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4"/>
        <rFont val="Noto Sans"/>
        <family val="2"/>
      </rPr>
      <t xml:space="preserve">宜阳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第二季度单位吸纳高校毕业生社会保险补贴汇总表</t>
    </r>
  </si>
  <si>
    <t xml:space="preserve">序号</t>
  </si>
  <si>
    <t xml:space="preserve">单位名称</t>
  </si>
  <si>
    <t xml:space="preserve">账户号码</t>
  </si>
  <si>
    <t xml:space="preserve">补贴期限</t>
  </si>
  <si>
    <t xml:space="preserve">养老保险补贴金额</t>
  </si>
  <si>
    <t xml:space="preserve">医疗保险补贴金额</t>
  </si>
  <si>
    <t xml:space="preserve">失业保险补贴金额</t>
  </si>
  <si>
    <t xml:space="preserve">工伤保险补贴金额</t>
  </si>
  <si>
    <t xml:space="preserve">合计（元）</t>
  </si>
  <si>
    <t xml:space="preserve">洛阳源氏食品有限公司</t>
  </si>
  <si>
    <t xml:space="preserve">1705*****9200133076</t>
  </si>
  <si>
    <t xml:space="preserve">202204-202206</t>
  </si>
  <si>
    <t xml:space="preserve">洛阳君兴物业管理有限公司</t>
  </si>
  <si>
    <t xml:space="preserve">990*****339</t>
  </si>
  <si>
    <t xml:space="preserve">河南红日康仁堂药业有限公司</t>
  </si>
  <si>
    <t xml:space="preserve">1705****920020982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4" min="3" style="0" width="24.37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1.12"/>
    <col collapsed="false" customWidth="true" hidden="false" outlineLevel="0" max="8" min="8" style="0" width="10.37"/>
    <col collapsed="false" customWidth="true" hidden="false" outlineLevel="0" max="9" min="9" style="0" width="14.24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2" customFormat="true" ht="48" hidden="false" customHeight="tru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4" t="n">
        <v>4595.04</v>
      </c>
      <c r="F3" s="4" t="n">
        <v>1859.76</v>
      </c>
      <c r="G3" s="4" t="n">
        <v>201.03</v>
      </c>
      <c r="H3" s="4" t="n">
        <v>0</v>
      </c>
      <c r="I3" s="4" t="n">
        <f aca="false">SUM(E3:G3)</f>
        <v>6655.83</v>
      </c>
    </row>
    <row r="4" s="2" customFormat="true" ht="42" hidden="false" customHeight="true" outlineLevel="0" collapsed="false">
      <c r="A4" s="4" t="n">
        <v>3</v>
      </c>
      <c r="B4" s="4" t="s">
        <v>13</v>
      </c>
      <c r="C4" s="5" t="s">
        <v>14</v>
      </c>
      <c r="D4" s="5" t="s">
        <v>12</v>
      </c>
      <c r="E4" s="4" t="n">
        <v>1531.68</v>
      </c>
      <c r="F4" s="4" t="n">
        <v>619.92</v>
      </c>
      <c r="G4" s="4" t="n">
        <v>67.01</v>
      </c>
      <c r="H4" s="4" t="n">
        <v>0</v>
      </c>
      <c r="I4" s="4" t="n">
        <f aca="false">SUM(E4:G4)</f>
        <v>2218.61</v>
      </c>
    </row>
    <row r="5" s="2" customFormat="true" ht="44" hidden="false" customHeight="true" outlineLevel="0" collapsed="false">
      <c r="A5" s="4" t="n">
        <v>4</v>
      </c>
      <c r="B5" s="4" t="s">
        <v>15</v>
      </c>
      <c r="C5" s="5" t="s">
        <v>16</v>
      </c>
      <c r="D5" s="5" t="s">
        <v>12</v>
      </c>
      <c r="E5" s="4" t="n">
        <v>11398.88</v>
      </c>
      <c r="F5" s="4" t="n">
        <v>4608.66</v>
      </c>
      <c r="G5" s="4" t="n">
        <v>498.72</v>
      </c>
      <c r="H5" s="4" t="n">
        <v>0</v>
      </c>
      <c r="I5" s="4" t="n">
        <f aca="false">SUM(E5:G5)</f>
        <v>16506.26</v>
      </c>
    </row>
    <row r="6" s="2" customFormat="true" ht="39" hidden="false" customHeight="true" outlineLevel="0" collapsed="false">
      <c r="A6" s="3" t="s">
        <v>17</v>
      </c>
      <c r="B6" s="4"/>
      <c r="C6" s="4"/>
      <c r="D6" s="4"/>
      <c r="E6" s="4"/>
      <c r="F6" s="4"/>
      <c r="G6" s="4"/>
      <c r="H6" s="4"/>
      <c r="I6" s="4" t="n">
        <f aca="false">SUM(I3:I5)</f>
        <v>25380.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Y-02</dc:creator>
  <dc:description/>
  <dc:language>en-US</dc:language>
  <cp:lastModifiedBy>Maple·Leaf</cp:lastModifiedBy>
  <dcterms:modified xsi:type="dcterms:W3CDTF">2022-07-29T07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F865D4CB1453A9758F12A2A1A03C3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OGVmMWI0NjZkNjliN2I0OTVlMDdmYTRlNzI4ZDE0ZTEifQ==</vt:lpwstr>
  </property>
</Properties>
</file>