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6"/>
        <rFont val="Noto Sans"/>
        <family val="2"/>
      </rPr>
      <t xml:space="preserve">宜阳县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第三季度单位吸纳高校毕业生社会保险补贴汇总表</t>
    </r>
  </si>
  <si>
    <t xml:space="preserve">序号</t>
  </si>
  <si>
    <t xml:space="preserve">单位名称</t>
  </si>
  <si>
    <t xml:space="preserve">开户银行</t>
  </si>
  <si>
    <t xml:space="preserve">享受补贴人数</t>
  </si>
  <si>
    <t xml:space="preserve">账户号码</t>
  </si>
  <si>
    <t xml:space="preserve">补贴期限</t>
  </si>
  <si>
    <t xml:space="preserve">养老保险补贴金额</t>
  </si>
  <si>
    <t xml:space="preserve">医疗保险补贴金额</t>
  </si>
  <si>
    <t xml:space="preserve">失业保险补贴金额</t>
  </si>
  <si>
    <t xml:space="preserve">工伤保险补贴金额</t>
  </si>
  <si>
    <t xml:space="preserve">合计（元）</t>
  </si>
  <si>
    <t xml:space="preserve">洛阳源氏食品有限公司</t>
  </si>
  <si>
    <t xml:space="preserve">中国工商银行宜阳县支行</t>
  </si>
  <si>
    <t xml:space="preserve">1705******33076</t>
  </si>
  <si>
    <t xml:space="preserve">202207-202209</t>
  </si>
  <si>
    <t xml:space="preserve">河南红日康仁堂药业有限公司</t>
  </si>
  <si>
    <t xml:space="preserve">工商银行宜阳县支行</t>
  </si>
  <si>
    <t xml:space="preserve">1705*****2098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29.62"/>
    <col collapsed="false" customWidth="true" hidden="false" outlineLevel="0" max="4" min="4" style="0" width="18.87"/>
    <col collapsed="false" customWidth="true" hidden="false" outlineLevel="0" max="6" min="5" style="0" width="24.37"/>
    <col collapsed="false" customWidth="true" hidden="false" outlineLevel="0" max="7" min="7" style="0" width="11.36"/>
    <col collapsed="false" customWidth="true" hidden="false" outlineLevel="0" max="8" min="8" style="0" width="11.5"/>
    <col collapsed="false" customWidth="true" hidden="false" outlineLevel="0" max="9" min="9" style="0" width="11.12"/>
    <col collapsed="false" customWidth="true" hidden="false" outlineLevel="0" max="10" min="10" style="0" width="10.37"/>
    <col collapsed="false" customWidth="true" hidden="false" outlineLevel="0" max="11" min="11" style="0" width="14.24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6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2" customFormat="true" ht="48" hidden="false" customHeight="true" outlineLevel="0" collapsed="false">
      <c r="A3" s="4" t="n">
        <v>1</v>
      </c>
      <c r="B3" s="4" t="s">
        <v>12</v>
      </c>
      <c r="C3" s="4" t="s">
        <v>13</v>
      </c>
      <c r="D3" s="4" t="n">
        <v>3</v>
      </c>
      <c r="E3" s="5" t="s">
        <v>14</v>
      </c>
      <c r="F3" s="5" t="s">
        <v>15</v>
      </c>
      <c r="G3" s="4" t="n">
        <v>3272.64</v>
      </c>
      <c r="H3" s="4" t="n">
        <v>1329.54</v>
      </c>
      <c r="I3" s="4" t="n">
        <v>143.16</v>
      </c>
      <c r="J3" s="4" t="n">
        <v>0</v>
      </c>
      <c r="K3" s="4" t="n">
        <f aca="false">SUM(G3:I3)</f>
        <v>4745.34</v>
      </c>
    </row>
    <row r="4" s="2" customFormat="true" ht="44" hidden="false" customHeight="true" outlineLevel="0" collapsed="false">
      <c r="A4" s="4" t="n">
        <v>2</v>
      </c>
      <c r="B4" s="4" t="s">
        <v>16</v>
      </c>
      <c r="C4" s="4" t="s">
        <v>17</v>
      </c>
      <c r="D4" s="4" t="n">
        <v>10</v>
      </c>
      <c r="E4" s="5" t="s">
        <v>18</v>
      </c>
      <c r="F4" s="5" t="s">
        <v>15</v>
      </c>
      <c r="G4" s="4" t="n">
        <v>16376.16</v>
      </c>
      <c r="H4" s="4" t="n">
        <v>6652.95</v>
      </c>
      <c r="I4" s="4" t="n">
        <v>716.37</v>
      </c>
      <c r="J4" s="4" t="n">
        <v>0</v>
      </c>
      <c r="K4" s="4" t="n">
        <f aca="false">SUM(G4:I4)</f>
        <v>23745.48</v>
      </c>
    </row>
    <row r="5" s="2" customFormat="true" ht="4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4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Y-02</dc:creator>
  <dc:description/>
  <dc:language>en-US</dc:language>
  <cp:lastModifiedBy>Maple·Leaf</cp:lastModifiedBy>
  <dcterms:modified xsi:type="dcterms:W3CDTF">2022-10-28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F865D4CB1453A9758F12A2A1A03C3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OGVmMWI0NjZkNjliN2I0OTVlMDdmYTRlNzI4ZDE0ZTEifQ==</vt:lpwstr>
  </property>
</Properties>
</file>