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0"/>
        <rFont val="Noto Sans"/>
        <family val="2"/>
      </rPr>
      <t xml:space="preserve">宜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季度单位吸纳高校毕业生社会保险补贴汇总表</t>
    </r>
  </si>
  <si>
    <t xml:space="preserve">序号</t>
  </si>
  <si>
    <t xml:space="preserve">单位名称</t>
  </si>
  <si>
    <t xml:space="preserve">享受补贴人数</t>
  </si>
  <si>
    <t xml:space="preserve">补贴期限</t>
  </si>
  <si>
    <t xml:space="preserve">养老保险补贴金额</t>
  </si>
  <si>
    <t xml:space="preserve">医疗保险补贴金额</t>
  </si>
  <si>
    <t xml:space="preserve">失业保险补贴金额</t>
  </si>
  <si>
    <t xml:space="preserve">工伤保险补贴金额</t>
  </si>
  <si>
    <t xml:space="preserve">合计（元）</t>
  </si>
  <si>
    <t xml:space="preserve">河南红日康仁堂药业有限公司</t>
  </si>
  <si>
    <t xml:space="preserve">202301-202303</t>
  </si>
  <si>
    <t xml:space="preserve">青岛啤酒（洛阳）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99"/>
    <col collapsed="false" customWidth="true" hidden="false" outlineLevel="0" max="3" min="3" style="0" width="13.99"/>
    <col collapsed="false" customWidth="true" hidden="false" outlineLevel="0" max="4" min="4" style="0" width="19.74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1.12"/>
    <col collapsed="false" customWidth="true" hidden="false" outlineLevel="0" max="8" min="8" style="0" width="10.37"/>
    <col collapsed="false" customWidth="true" hidden="false" outlineLevel="0" max="9" min="9" style="0" width="14.24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6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2" customFormat="true" ht="44" hidden="false" customHeight="true" outlineLevel="0" collapsed="false">
      <c r="A3" s="4" t="n">
        <v>1</v>
      </c>
      <c r="B3" s="4" t="s">
        <v>10</v>
      </c>
      <c r="C3" s="4" t="n">
        <v>5</v>
      </c>
      <c r="D3" s="5" t="s">
        <v>11</v>
      </c>
      <c r="E3" s="5" t="n">
        <v>8181.6</v>
      </c>
      <c r="F3" s="5" t="n">
        <v>3323.85</v>
      </c>
      <c r="G3" s="5" t="n">
        <v>357.9</v>
      </c>
      <c r="H3" s="5" t="n">
        <v>230.1</v>
      </c>
      <c r="I3" s="5" t="n">
        <f aca="false">SUM(E3:H3)</f>
        <v>12093.45</v>
      </c>
    </row>
    <row r="4" s="2" customFormat="true" ht="30" hidden="false" customHeight="true" outlineLevel="0" collapsed="false">
      <c r="A4" s="5" t="n">
        <v>2</v>
      </c>
      <c r="B4" s="4" t="s">
        <v>12</v>
      </c>
      <c r="C4" s="5" t="n">
        <v>2</v>
      </c>
      <c r="D4" s="5" t="s">
        <v>11</v>
      </c>
      <c r="E4" s="5" t="n">
        <v>3272.64</v>
      </c>
      <c r="F4" s="5" t="n">
        <v>1329.54</v>
      </c>
      <c r="G4" s="5" t="n">
        <v>143.16</v>
      </c>
      <c r="H4" s="5" t="n">
        <v>107.37</v>
      </c>
      <c r="I4" s="5" t="n">
        <f aca="false">SUM(E4:H4)</f>
        <v>4852.71</v>
      </c>
    </row>
    <row r="5" s="2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2" customFormat="true" ht="47" hidden="false" customHeight="true" outlineLevel="0" collapsed="false">
      <c r="A6" s="3" t="s">
        <v>13</v>
      </c>
      <c r="B6" s="6"/>
      <c r="C6" s="6"/>
      <c r="D6" s="6"/>
      <c r="E6" s="6"/>
      <c r="F6" s="6"/>
      <c r="G6" s="6"/>
      <c r="H6" s="6"/>
      <c r="I6" s="3" t="n">
        <f aca="false">SUM(I3:I4)</f>
        <v>16946.16</v>
      </c>
    </row>
  </sheetData>
  <mergeCells count="2">
    <mergeCell ref="A1:I1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Y-02</dc:creator>
  <dc:description/>
  <dc:language>en-US</dc:language>
  <cp:lastModifiedBy>Maple·Leaf</cp:lastModifiedBy>
  <dcterms:modified xsi:type="dcterms:W3CDTF">2023-07-31T00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F865D4CB1453A9758F12A2A1A03C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OGVmMWI0NjZkNjliN2I0OTVlMDdmYTRlNzI4ZDE0ZTEifQ==</vt:lpwstr>
  </property>
</Properties>
</file>