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年度表二" sheetId="1" state="visible" r:id="rId2"/>
    <sheet name="合计万元" sheetId="2" state="hidden" r:id="rId3"/>
    <sheet name="平均万元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7">
  <si>
    <t xml:space="preserve">宜阳县三所公办普通高中教育培养成本监审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-2022</t>
    </r>
    <r>
      <rPr>
        <sz val="9"/>
        <rFont val="Noto Sans"/>
        <family val="2"/>
      </rPr>
      <t xml:space="preserve">年综合年度平均值</t>
    </r>
  </si>
  <si>
    <t xml:space="preserve">项       目</t>
  </si>
  <si>
    <t xml:space="preserve">三所学校平均数</t>
  </si>
  <si>
    <t xml:space="preserve">一、资产折旧</t>
  </si>
  <si>
    <t xml:space="preserve">（一）固定资产折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房屋建筑物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用设备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用设备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家具用具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图书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文物和陈列品</t>
    </r>
  </si>
  <si>
    <t xml:space="preserve">（二）已投入使用未办理竣工决算在建工程年折旧额</t>
  </si>
  <si>
    <t xml:space="preserve">（三）大型修缮费年摊销额</t>
  </si>
  <si>
    <t xml:space="preserve">（四）无形资产年摊销额核定数</t>
  </si>
  <si>
    <t xml:space="preserve">二、运行费</t>
  </si>
  <si>
    <t xml:space="preserve">（一）人员费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编在职教职工工资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保险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职工福利费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职工教育经费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住房公积金</t>
    </r>
  </si>
  <si>
    <t xml:space="preserve">（二）公用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取暖费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维修费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被装购置费</t>
    </r>
  </si>
  <si>
    <r>
      <rPr>
        <sz val="9"/>
        <rFont val="宋体"/>
        <family val="0"/>
        <charset val="134"/>
      </rPr>
      <t xml:space="preserve">19.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25.</t>
    </r>
    <r>
      <rPr>
        <sz val="9"/>
        <rFont val="Noto Sans"/>
        <family val="2"/>
      </rPr>
      <t xml:space="preserve">税金及附加费</t>
    </r>
  </si>
  <si>
    <r>
      <rPr>
        <sz val="9"/>
        <rFont val="宋体"/>
        <family val="0"/>
        <charset val="134"/>
      </rPr>
      <t xml:space="preserve">26.</t>
    </r>
    <r>
      <rPr>
        <sz val="9"/>
        <rFont val="Noto Sans"/>
        <family val="2"/>
      </rPr>
      <t xml:space="preserve">财务费用</t>
    </r>
  </si>
  <si>
    <r>
      <rPr>
        <sz val="9"/>
        <rFont val="宋体"/>
        <family val="0"/>
        <charset val="134"/>
      </rPr>
      <t xml:space="preserve">27.</t>
    </r>
    <r>
      <rPr>
        <sz val="9"/>
        <rFont val="Noto Sans"/>
        <family val="2"/>
      </rPr>
      <t xml:space="preserve">其他商品和服务支出</t>
    </r>
  </si>
  <si>
    <t xml:space="preserve">（三）对个人和家庭的补助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助奖学金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支出</t>
    </r>
  </si>
  <si>
    <t xml:space="preserve">三、住宿费、国际版等冲减成本额</t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普通高中教育培养总成本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普通高中生均教育培养成本</t>
    </r>
  </si>
  <si>
    <t xml:space="preserve">学生人数</t>
  </si>
  <si>
    <t xml:space="preserve">在职教职工人数（核定数）</t>
  </si>
  <si>
    <t xml:space="preserve">河南科技大学附属高级中学</t>
  </si>
  <si>
    <t xml:space="preserve">洛阳理工学院附属高级中学</t>
  </si>
  <si>
    <t xml:space="preserve">省级示范高中小计</t>
  </si>
  <si>
    <t xml:space="preserve">洛阳市第四高级中学</t>
  </si>
  <si>
    <t xml:space="preserve">洛阳市第九高级中学</t>
  </si>
  <si>
    <t xml:space="preserve">洛阳市第五高级中学</t>
  </si>
  <si>
    <t xml:space="preserve">洛阳市第十一高级中学</t>
  </si>
  <si>
    <t xml:space="preserve">市级示范性高中小计</t>
  </si>
  <si>
    <t xml:space="preserve">洛阳师范学院附属高级中学</t>
  </si>
  <si>
    <t xml:space="preserve">洛阳市第七高级中学</t>
  </si>
  <si>
    <t xml:space="preserve">其他普通高中小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所学校合计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上报数</t>
  </si>
  <si>
    <t xml:space="preserve">核增核减数</t>
  </si>
  <si>
    <t xml:space="preserve">核定数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房屋建筑物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通用设备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专用设备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家具用具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图书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文物和陈列品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在编在职教职工工资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社会保险费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工会经费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职工福利费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职工教育经费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住房公积金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办公费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印刷费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咨询费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手续费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水费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电费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邮电费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取暖费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物业管理费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差旅费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维修费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租赁费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会议费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培训费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专用材料费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被装购置费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专用燃料费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劳务费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委托业务费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公务用车运行维护费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其他交通费用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税金及附加费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财务费用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其他商品和服务支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离退休费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助奖学金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普通高中教育培养总成本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普通高中生均教育培养成本</t>
    </r>
  </si>
  <si>
    <r>
      <rPr>
        <sz val="11"/>
        <color rgb="FF000000"/>
        <rFont val="Noto Sans"/>
        <family val="2"/>
      </rPr>
      <t xml:space="preserve">省级市范性高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）</t>
    </r>
  </si>
  <si>
    <r>
      <rPr>
        <sz val="11"/>
        <color rgb="FF000000"/>
        <rFont val="Noto Sans"/>
        <family val="2"/>
      </rPr>
      <t xml:space="preserve">市级市范性高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）</t>
    </r>
  </si>
  <si>
    <r>
      <rPr>
        <sz val="11"/>
        <color rgb="FF000000"/>
        <rFont val="Noto Sans"/>
        <family val="2"/>
      </rPr>
      <t xml:space="preserve">其他完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所合计及平均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）小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）平均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）小计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）平均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平均</t>
    </r>
  </si>
  <si>
    <t xml:space="preserve">合计</t>
  </si>
  <si>
    <t xml:space="preserve">平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\.0,\万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2" width="15.13"/>
    <col collapsed="false" customWidth="true" hidden="false" outlineLevel="0" max="4" min="3" style="3" width="15.13"/>
    <col collapsed="false" customWidth="true" hidden="false" outlineLevel="0" max="5" min="5" style="2" width="13.29"/>
    <col collapsed="false" customWidth="false" hidden="false" outlineLevel="0" max="257" min="6" style="4" width="8.79"/>
  </cols>
  <sheetData>
    <row r="1" s="4" customFormat="true" ht="3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</row>
    <row r="3" s="4" customFormat="true" ht="18" hidden="false" customHeight="true" outlineLevel="0" collapsed="false">
      <c r="A3" s="10" t="s">
        <v>5</v>
      </c>
      <c r="B3" s="11" t="s">
        <v>6</v>
      </c>
      <c r="C3" s="11" t="s">
        <v>6</v>
      </c>
      <c r="D3" s="11" t="s">
        <v>6</v>
      </c>
      <c r="E3" s="9"/>
    </row>
    <row r="4" s="4" customFormat="true" ht="18" hidden="false" customHeight="true" outlineLevel="0" collapsed="false">
      <c r="A4" s="12" t="s">
        <v>7</v>
      </c>
      <c r="B4" s="13" t="n">
        <v>2514625.38</v>
      </c>
      <c r="C4" s="14" t="n">
        <v>2487912.48666667</v>
      </c>
      <c r="D4" s="14" t="n">
        <v>2548107.91666667</v>
      </c>
      <c r="E4" s="14" t="n">
        <f aca="false">(B4+C4+D4)/3</f>
        <v>2516881.92777778</v>
      </c>
    </row>
    <row r="5" s="4" customFormat="true" ht="15" hidden="false" customHeight="true" outlineLevel="0" collapsed="false">
      <c r="A5" s="15" t="s">
        <v>8</v>
      </c>
      <c r="B5" s="13" t="n">
        <v>2418908.93</v>
      </c>
      <c r="C5" s="14" t="n">
        <v>2318569.76666667</v>
      </c>
      <c r="D5" s="14" t="n">
        <v>2369633.66333333</v>
      </c>
      <c r="E5" s="14" t="n">
        <f aca="false">(B5+C5+D5)/3</f>
        <v>2369037.45333333</v>
      </c>
    </row>
    <row r="6" s="4" customFormat="true" ht="18" hidden="false" customHeight="true" outlineLevel="0" collapsed="false">
      <c r="A6" s="16" t="s">
        <v>9</v>
      </c>
      <c r="B6" s="13" t="n">
        <v>888959.09</v>
      </c>
      <c r="C6" s="14" t="n">
        <v>869151.08</v>
      </c>
      <c r="D6" s="14" t="n">
        <v>860400.75</v>
      </c>
      <c r="E6" s="14" t="n">
        <f aca="false">(B6+C6+D6)/3</f>
        <v>872836.973333333</v>
      </c>
    </row>
    <row r="7" s="4" customFormat="true" ht="18" hidden="false" customHeight="true" outlineLevel="0" collapsed="false">
      <c r="A7" s="16" t="s">
        <v>10</v>
      </c>
      <c r="B7" s="13" t="n">
        <v>637705.56</v>
      </c>
      <c r="C7" s="14" t="n">
        <v>572713.793333333</v>
      </c>
      <c r="D7" s="14" t="n">
        <v>636429.263333333</v>
      </c>
      <c r="E7" s="14" t="n">
        <f aca="false">(B7+C7+D7)/3</f>
        <v>615616.205555556</v>
      </c>
    </row>
    <row r="8" s="4" customFormat="true" ht="18" hidden="false" customHeight="true" outlineLevel="0" collapsed="false">
      <c r="A8" s="16" t="s">
        <v>11</v>
      </c>
      <c r="B8" s="13" t="n">
        <v>705753.016666667</v>
      </c>
      <c r="C8" s="14" t="n">
        <v>697741.876666667</v>
      </c>
      <c r="D8" s="14" t="n">
        <v>697741.876666667</v>
      </c>
      <c r="E8" s="14" t="n">
        <f aca="false">(B8+C8+D8)/3</f>
        <v>700412.256666667</v>
      </c>
    </row>
    <row r="9" s="4" customFormat="true" ht="18" hidden="false" customHeight="true" outlineLevel="0" collapsed="false">
      <c r="A9" s="16" t="s">
        <v>12</v>
      </c>
      <c r="B9" s="13" t="n">
        <v>186491.263333333</v>
      </c>
      <c r="C9" s="14" t="n">
        <v>178963.016666667</v>
      </c>
      <c r="D9" s="14" t="n">
        <v>175061.773333333</v>
      </c>
      <c r="E9" s="14" t="n">
        <f aca="false">(B9+C9+D9)/3</f>
        <v>180172.017777778</v>
      </c>
    </row>
    <row r="10" s="4" customFormat="true" ht="18" hidden="false" customHeight="true" outlineLevel="0" collapsed="false">
      <c r="A10" s="16" t="s">
        <v>13</v>
      </c>
      <c r="B10" s="13" t="n">
        <v>0</v>
      </c>
      <c r="C10" s="14" t="n">
        <v>0</v>
      </c>
      <c r="D10" s="14" t="n">
        <v>0</v>
      </c>
      <c r="E10" s="14" t="n">
        <f aca="false">(B10+C10+D10)/3</f>
        <v>0</v>
      </c>
    </row>
    <row r="11" s="4" customFormat="true" ht="18" hidden="false" customHeight="true" outlineLevel="0" collapsed="false">
      <c r="A11" s="16" t="s">
        <v>14</v>
      </c>
      <c r="B11" s="13" t="n">
        <v>0</v>
      </c>
      <c r="C11" s="14" t="n">
        <v>0</v>
      </c>
      <c r="D11" s="14" t="n">
        <v>0</v>
      </c>
      <c r="E11" s="14" t="n">
        <f aca="false">(B11+C11+D11)/3</f>
        <v>0</v>
      </c>
    </row>
    <row r="12" s="4" customFormat="true" ht="23" hidden="false" customHeight="true" outlineLevel="0" collapsed="false">
      <c r="A12" s="17" t="s">
        <v>15</v>
      </c>
      <c r="B12" s="13" t="n">
        <v>15949.7833333333</v>
      </c>
      <c r="C12" s="14" t="n">
        <v>64977.4533333333</v>
      </c>
      <c r="D12" s="14" t="n">
        <v>65644.12</v>
      </c>
      <c r="E12" s="14" t="n">
        <f aca="false">(B12+C12+D12)/3</f>
        <v>48857.1188888889</v>
      </c>
    </row>
    <row r="13" s="4" customFormat="true" ht="26" hidden="false" customHeight="true" outlineLevel="0" collapsed="false">
      <c r="A13" s="17" t="s">
        <v>16</v>
      </c>
      <c r="B13" s="13" t="n">
        <v>46666.6666666667</v>
      </c>
      <c r="C13" s="14" t="n">
        <v>71265.2666666667</v>
      </c>
      <c r="D13" s="14" t="n">
        <v>79464.8</v>
      </c>
      <c r="E13" s="14" t="n">
        <f aca="false">(B13+C13+D13)/3</f>
        <v>65798.9111111111</v>
      </c>
    </row>
    <row r="14" s="4" customFormat="true" ht="24" hidden="false" customHeight="true" outlineLevel="0" collapsed="false">
      <c r="A14" s="17" t="s">
        <v>17</v>
      </c>
      <c r="B14" s="13" t="n">
        <v>33100</v>
      </c>
      <c r="C14" s="14" t="n">
        <v>33100</v>
      </c>
      <c r="D14" s="14" t="n">
        <v>33365.3333333333</v>
      </c>
      <c r="E14" s="14" t="n">
        <f aca="false">(B14+C14+D14)/3</f>
        <v>33188.4444444444</v>
      </c>
    </row>
    <row r="15" s="4" customFormat="true" ht="18" hidden="false" customHeight="true" outlineLevel="0" collapsed="false">
      <c r="A15" s="12" t="s">
        <v>18</v>
      </c>
      <c r="B15" s="13" t="n">
        <v>28003270.2566667</v>
      </c>
      <c r="C15" s="14" t="n">
        <v>30485724.6633333</v>
      </c>
      <c r="D15" s="14" t="n">
        <v>32783864.4033333</v>
      </c>
      <c r="E15" s="14" t="n">
        <f aca="false">(B15+C15+D15)/3</f>
        <v>30424286.4411111</v>
      </c>
    </row>
    <row r="16" s="4" customFormat="true" ht="18" hidden="false" customHeight="true" outlineLevel="0" collapsed="false">
      <c r="A16" s="15" t="s">
        <v>19</v>
      </c>
      <c r="B16" s="13" t="n">
        <v>25140591.93</v>
      </c>
      <c r="C16" s="14" t="n">
        <v>27124147.8766667</v>
      </c>
      <c r="D16" s="14" t="n">
        <v>29156064.1466667</v>
      </c>
      <c r="E16" s="14" t="n">
        <f aca="false">(B16+C16+D16)/3</f>
        <v>27140267.9844444</v>
      </c>
    </row>
    <row r="17" s="4" customFormat="true" ht="18" hidden="false" customHeight="true" outlineLevel="0" collapsed="false">
      <c r="A17" s="16" t="s">
        <v>20</v>
      </c>
      <c r="B17" s="13" t="n">
        <v>19830232.3533333</v>
      </c>
      <c r="C17" s="14" t="n">
        <v>20996591.0866667</v>
      </c>
      <c r="D17" s="14" t="n">
        <v>20592269.7533333</v>
      </c>
      <c r="E17" s="14" t="n">
        <f aca="false">(B17+C17+D17)/3</f>
        <v>20473031.0644444</v>
      </c>
    </row>
    <row r="18" s="4" customFormat="true" ht="18" hidden="false" customHeight="true" outlineLevel="0" collapsed="false">
      <c r="A18" s="16" t="s">
        <v>21</v>
      </c>
      <c r="B18" s="13" t="n">
        <v>4153232.1</v>
      </c>
      <c r="C18" s="14" t="n">
        <v>4877200.61</v>
      </c>
      <c r="D18" s="14" t="n">
        <v>5842074.73</v>
      </c>
      <c r="E18" s="14" t="n">
        <f aca="false">(B18+C18+D18)/3</f>
        <v>4957502.48</v>
      </c>
    </row>
    <row r="19" s="4" customFormat="true" ht="18" hidden="false" customHeight="true" outlineLevel="0" collapsed="false">
      <c r="A19" s="16" t="s">
        <v>22</v>
      </c>
      <c r="B19" s="13" t="n">
        <v>0</v>
      </c>
      <c r="C19" s="14" t="n">
        <v>0</v>
      </c>
      <c r="D19" s="14" t="n">
        <v>0</v>
      </c>
      <c r="E19" s="14" t="n">
        <f aca="false">(B19+C19+D19)/3</f>
        <v>0</v>
      </c>
    </row>
    <row r="20" s="4" customFormat="true" ht="18" hidden="false" customHeight="true" outlineLevel="0" collapsed="false">
      <c r="A20" s="16" t="s">
        <v>23</v>
      </c>
      <c r="B20" s="13" t="n">
        <v>57053.3333333333</v>
      </c>
      <c r="C20" s="14" t="n">
        <v>0</v>
      </c>
      <c r="D20" s="14" t="n">
        <v>69387.7333333333</v>
      </c>
      <c r="E20" s="14" t="n">
        <f aca="false">(B20+C20+D20)/3</f>
        <v>42147.0222222222</v>
      </c>
    </row>
    <row r="21" s="4" customFormat="true" ht="18" hidden="false" customHeight="true" outlineLevel="0" collapsed="false">
      <c r="A21" s="16" t="s">
        <v>24</v>
      </c>
      <c r="B21" s="13" t="n">
        <v>0</v>
      </c>
      <c r="C21" s="14" t="n">
        <v>0</v>
      </c>
      <c r="D21" s="14" t="n">
        <v>0</v>
      </c>
      <c r="E21" s="14" t="n">
        <f aca="false">(B21+C21+D21)/3</f>
        <v>0</v>
      </c>
    </row>
    <row r="22" s="4" customFormat="true" ht="18" hidden="false" customHeight="true" outlineLevel="0" collapsed="false">
      <c r="A22" s="16" t="s">
        <v>25</v>
      </c>
      <c r="B22" s="13" t="n">
        <v>1100074.14333333</v>
      </c>
      <c r="C22" s="14" t="n">
        <v>1250356.18</v>
      </c>
      <c r="D22" s="14" t="n">
        <v>2652331.93</v>
      </c>
      <c r="E22" s="14" t="n">
        <f aca="false">(B22+C22+D22)/3</f>
        <v>1667587.41777778</v>
      </c>
    </row>
    <row r="23" s="4" customFormat="true" ht="18" hidden="false" customHeight="true" outlineLevel="0" collapsed="false">
      <c r="A23" s="12" t="s">
        <v>26</v>
      </c>
      <c r="B23" s="13" t="n">
        <v>2532259.70666667</v>
      </c>
      <c r="C23" s="14" t="n">
        <v>2989777.25</v>
      </c>
      <c r="D23" s="14" t="n">
        <v>3204713.12333333</v>
      </c>
      <c r="E23" s="14" t="n">
        <f aca="false">(B23+C23+D23)/3</f>
        <v>2908916.69333333</v>
      </c>
    </row>
    <row r="24" s="4" customFormat="true" ht="18" hidden="false" customHeight="true" outlineLevel="0" collapsed="false">
      <c r="A24" s="16" t="s">
        <v>27</v>
      </c>
      <c r="B24" s="13" t="n">
        <v>622893.576666667</v>
      </c>
      <c r="C24" s="14" t="n">
        <v>427125.883333333</v>
      </c>
      <c r="D24" s="14" t="n">
        <v>483469.786666667</v>
      </c>
      <c r="E24" s="14" t="n">
        <f aca="false">(B24+C24+D24)/3</f>
        <v>511163.082222222</v>
      </c>
    </row>
    <row r="25" s="4" customFormat="true" ht="18" hidden="false" customHeight="true" outlineLevel="0" collapsed="false">
      <c r="A25" s="16" t="s">
        <v>28</v>
      </c>
      <c r="B25" s="13" t="n">
        <v>7333.66666666667</v>
      </c>
      <c r="C25" s="14" t="n">
        <v>4741.96666666667</v>
      </c>
      <c r="D25" s="14" t="n">
        <v>2796</v>
      </c>
      <c r="E25" s="14" t="n">
        <f aca="false">(B25+C25+D25)/3</f>
        <v>4957.21111111111</v>
      </c>
    </row>
    <row r="26" s="4" customFormat="true" ht="18" hidden="false" customHeight="true" outlineLevel="0" collapsed="false">
      <c r="A26" s="16" t="s">
        <v>29</v>
      </c>
      <c r="B26" s="13" t="n">
        <v>0</v>
      </c>
      <c r="C26" s="14" t="n">
        <v>0</v>
      </c>
      <c r="D26" s="14" t="n">
        <v>0</v>
      </c>
      <c r="E26" s="14" t="n">
        <f aca="false">(B26+C26+D26)/3</f>
        <v>0</v>
      </c>
    </row>
    <row r="27" s="4" customFormat="true" ht="18" hidden="false" customHeight="true" outlineLevel="0" collapsed="false">
      <c r="A27" s="16" t="s">
        <v>30</v>
      </c>
      <c r="B27" s="13" t="n">
        <v>0</v>
      </c>
      <c r="C27" s="14" t="n">
        <v>0</v>
      </c>
      <c r="D27" s="14" t="n">
        <v>0</v>
      </c>
      <c r="E27" s="14" t="n">
        <f aca="false">(B27+C27+D27)/3</f>
        <v>0</v>
      </c>
    </row>
    <row r="28" s="4" customFormat="true" ht="18" hidden="false" customHeight="true" outlineLevel="0" collapsed="false">
      <c r="A28" s="16" t="s">
        <v>31</v>
      </c>
      <c r="B28" s="13" t="n">
        <v>275341.41</v>
      </c>
      <c r="C28" s="14" t="n">
        <v>317095.756666667</v>
      </c>
      <c r="D28" s="14" t="n">
        <v>380144.883333333</v>
      </c>
      <c r="E28" s="14" t="n">
        <f aca="false">(B28+C28+D28)/3</f>
        <v>324194.016666667</v>
      </c>
    </row>
    <row r="29" s="4" customFormat="true" ht="18" hidden="false" customHeight="true" outlineLevel="0" collapsed="false">
      <c r="A29" s="16" t="s">
        <v>32</v>
      </c>
      <c r="B29" s="13" t="n">
        <v>231674.32</v>
      </c>
      <c r="C29" s="14" t="n">
        <v>433383.373333333</v>
      </c>
      <c r="D29" s="14" t="n">
        <v>697582.933333333</v>
      </c>
      <c r="E29" s="14" t="n">
        <f aca="false">(B29+C29+D29)/3</f>
        <v>454213.542222222</v>
      </c>
    </row>
    <row r="30" s="4" customFormat="true" ht="18" hidden="false" customHeight="true" outlineLevel="0" collapsed="false">
      <c r="A30" s="16" t="s">
        <v>33</v>
      </c>
      <c r="B30" s="13" t="n">
        <v>38453</v>
      </c>
      <c r="C30" s="14" t="n">
        <v>45557.8</v>
      </c>
      <c r="D30" s="14" t="n">
        <v>32961.6566666667</v>
      </c>
      <c r="E30" s="14" t="n">
        <f aca="false">(B30+C30+D30)/3</f>
        <v>38990.8188888889</v>
      </c>
    </row>
    <row r="31" s="4" customFormat="true" ht="18" hidden="false" customHeight="true" outlineLevel="0" collapsed="false">
      <c r="A31" s="16" t="s">
        <v>34</v>
      </c>
      <c r="B31" s="13" t="n">
        <v>73024.5333333333</v>
      </c>
      <c r="C31" s="14" t="n">
        <v>72629.1</v>
      </c>
      <c r="D31" s="14" t="n">
        <v>57500</v>
      </c>
      <c r="E31" s="14" t="n">
        <f aca="false">(B31+C31+D31)/3</f>
        <v>67717.8777777778</v>
      </c>
    </row>
    <row r="32" s="4" customFormat="true" ht="18" hidden="false" customHeight="true" outlineLevel="0" collapsed="false">
      <c r="A32" s="16" t="s">
        <v>35</v>
      </c>
      <c r="B32" s="13" t="n">
        <v>298701.08</v>
      </c>
      <c r="C32" s="14" t="n">
        <v>367740.19</v>
      </c>
      <c r="D32" s="14" t="n">
        <v>271676.516666667</v>
      </c>
      <c r="E32" s="14" t="n">
        <f aca="false">(B32+C32+D32)/3</f>
        <v>312705.928888889</v>
      </c>
    </row>
    <row r="33" s="4" customFormat="true" ht="18" hidden="false" customHeight="true" outlineLevel="0" collapsed="false">
      <c r="A33" s="16" t="s">
        <v>36</v>
      </c>
      <c r="B33" s="13" t="n">
        <v>62488.7933333333</v>
      </c>
      <c r="C33" s="14" t="n">
        <v>114011.833333333</v>
      </c>
      <c r="D33" s="14" t="n">
        <v>62096.7666666667</v>
      </c>
      <c r="E33" s="14" t="n">
        <f aca="false">(B33+C33+D33)/3</f>
        <v>79532.4644444444</v>
      </c>
    </row>
    <row r="34" s="4" customFormat="true" ht="18" hidden="false" customHeight="true" outlineLevel="0" collapsed="false">
      <c r="A34" s="16" t="s">
        <v>37</v>
      </c>
      <c r="B34" s="13" t="n">
        <v>0</v>
      </c>
      <c r="C34" s="14" t="n">
        <v>0</v>
      </c>
      <c r="D34" s="14" t="n">
        <v>0</v>
      </c>
      <c r="E34" s="14" t="n">
        <f aca="false">(B34+C34+D34)/3</f>
        <v>0</v>
      </c>
    </row>
    <row r="35" s="4" customFormat="true" ht="18" hidden="false" customHeight="true" outlineLevel="0" collapsed="false">
      <c r="A35" s="16" t="s">
        <v>38</v>
      </c>
      <c r="B35" s="13" t="n">
        <v>159226.123333333</v>
      </c>
      <c r="C35" s="14" t="n">
        <v>93769.87</v>
      </c>
      <c r="D35" s="14" t="n">
        <v>122940.46</v>
      </c>
      <c r="E35" s="14" t="n">
        <f aca="false">(B35+C35+D35)/3</f>
        <v>125312.151111111</v>
      </c>
    </row>
    <row r="36" s="4" customFormat="true" ht="18" hidden="false" customHeight="true" outlineLevel="0" collapsed="false">
      <c r="A36" s="16" t="s">
        <v>39</v>
      </c>
      <c r="B36" s="13" t="n">
        <v>28000</v>
      </c>
      <c r="C36" s="14" t="n">
        <v>3950</v>
      </c>
      <c r="D36" s="14" t="n">
        <v>1866.66666666667</v>
      </c>
      <c r="E36" s="14" t="n">
        <f aca="false">(B36+C36+D36)/3</f>
        <v>11272.2222222222</v>
      </c>
    </row>
    <row r="37" s="4" customFormat="true" ht="18" hidden="false" customHeight="true" outlineLevel="0" collapsed="false">
      <c r="A37" s="16" t="s">
        <v>40</v>
      </c>
      <c r="B37" s="13" t="n">
        <v>0</v>
      </c>
      <c r="C37" s="14" t="n">
        <v>1633.33333333333</v>
      </c>
      <c r="D37" s="14" t="n">
        <v>0</v>
      </c>
      <c r="E37" s="14" t="n">
        <f aca="false">(B37+C37+D37)/3</f>
        <v>544.444444444445</v>
      </c>
    </row>
    <row r="38" s="4" customFormat="true" ht="18" hidden="false" customHeight="true" outlineLevel="0" collapsed="false">
      <c r="A38" s="16" t="s">
        <v>41</v>
      </c>
      <c r="B38" s="13" t="n">
        <v>15283</v>
      </c>
      <c r="C38" s="14" t="n">
        <v>136404.4</v>
      </c>
      <c r="D38" s="14" t="n">
        <v>32500</v>
      </c>
      <c r="E38" s="14" t="n">
        <f aca="false">(B38+C38+D38)/3</f>
        <v>61395.8</v>
      </c>
    </row>
    <row r="39" s="4" customFormat="true" ht="18" hidden="false" customHeight="true" outlineLevel="0" collapsed="false">
      <c r="A39" s="16" t="s">
        <v>42</v>
      </c>
      <c r="B39" s="13" t="n">
        <v>280</v>
      </c>
      <c r="C39" s="14" t="n">
        <v>0</v>
      </c>
      <c r="D39" s="14" t="n">
        <v>0</v>
      </c>
      <c r="E39" s="14" t="n">
        <f aca="false">(B39+C39+D39)/3</f>
        <v>93.3333333333333</v>
      </c>
    </row>
    <row r="40" s="4" customFormat="true" ht="18" hidden="false" customHeight="true" outlineLevel="0" collapsed="false">
      <c r="A40" s="16" t="s">
        <v>43</v>
      </c>
      <c r="B40" s="13" t="n">
        <v>214766.16</v>
      </c>
      <c r="C40" s="14" t="n">
        <v>163650.466666667</v>
      </c>
      <c r="D40" s="14" t="n">
        <v>269198.346666667</v>
      </c>
      <c r="E40" s="14" t="n">
        <f aca="false">(B40+C40+D40)/3</f>
        <v>215871.657777778</v>
      </c>
    </row>
    <row r="41" s="4" customFormat="true" ht="18" hidden="false" customHeight="true" outlineLevel="0" collapsed="false">
      <c r="A41" s="16" t="s">
        <v>44</v>
      </c>
      <c r="B41" s="13" t="n">
        <v>0</v>
      </c>
      <c r="C41" s="14" t="n">
        <v>0</v>
      </c>
      <c r="D41" s="14" t="n">
        <v>0</v>
      </c>
      <c r="E41" s="14" t="n">
        <f aca="false">(B41+C41+D41)/3</f>
        <v>0</v>
      </c>
    </row>
    <row r="42" s="4" customFormat="true" ht="18" hidden="false" customHeight="true" outlineLevel="0" collapsed="false">
      <c r="A42" s="16" t="s">
        <v>45</v>
      </c>
      <c r="B42" s="13" t="n">
        <v>0</v>
      </c>
      <c r="C42" s="14" t="n">
        <v>0</v>
      </c>
      <c r="D42" s="14" t="n">
        <v>2633.33333333333</v>
      </c>
      <c r="E42" s="14" t="n">
        <f aca="false">(B42+C42+D42)/3</f>
        <v>877.777777777778</v>
      </c>
    </row>
    <row r="43" s="4" customFormat="true" ht="18" hidden="false" customHeight="true" outlineLevel="0" collapsed="false">
      <c r="A43" s="16" t="s">
        <v>46</v>
      </c>
      <c r="B43" s="13" t="n">
        <v>196033.813333333</v>
      </c>
      <c r="C43" s="14" t="n">
        <v>388999.533333333</v>
      </c>
      <c r="D43" s="14" t="n">
        <v>348874.833333333</v>
      </c>
      <c r="E43" s="14" t="n">
        <f aca="false">(B43+C43+D43)/3</f>
        <v>311302.726666667</v>
      </c>
    </row>
    <row r="44" s="4" customFormat="true" ht="18" hidden="false" customHeight="true" outlineLevel="0" collapsed="false">
      <c r="A44" s="16" t="s">
        <v>47</v>
      </c>
      <c r="B44" s="13" t="n">
        <v>0</v>
      </c>
      <c r="C44" s="14" t="n">
        <v>17958.3333333333</v>
      </c>
      <c r="D44" s="14" t="n">
        <v>7233.33333333333</v>
      </c>
      <c r="E44" s="14" t="n">
        <f aca="false">(B44+C44+D44)/3</f>
        <v>8397.22222222222</v>
      </c>
    </row>
    <row r="45" s="4" customFormat="true" ht="18" hidden="false" customHeight="true" outlineLevel="0" collapsed="false">
      <c r="A45" s="16" t="s">
        <v>48</v>
      </c>
      <c r="B45" s="13" t="n">
        <v>2096.87</v>
      </c>
      <c r="C45" s="14" t="n">
        <v>15959.65</v>
      </c>
      <c r="D45" s="14" t="n">
        <v>3901.06</v>
      </c>
      <c r="E45" s="14" t="n">
        <f aca="false">(B45+C45+D45)/3</f>
        <v>7319.19333333333</v>
      </c>
    </row>
    <row r="46" s="4" customFormat="true" ht="18" hidden="false" customHeight="true" outlineLevel="0" collapsed="false">
      <c r="A46" s="16" t="s">
        <v>49</v>
      </c>
      <c r="B46" s="13" t="n">
        <v>9107.14333333333</v>
      </c>
      <c r="C46" s="14" t="n">
        <v>0</v>
      </c>
      <c r="D46" s="14" t="n">
        <v>0</v>
      </c>
      <c r="E46" s="14" t="n">
        <f aca="false">(B46+C46+D46)/3</f>
        <v>3035.71444444444</v>
      </c>
    </row>
    <row r="47" s="4" customFormat="true" ht="18" hidden="false" customHeight="true" outlineLevel="0" collapsed="false">
      <c r="A47" s="16" t="s">
        <v>50</v>
      </c>
      <c r="B47" s="13" t="n">
        <v>58194.16</v>
      </c>
      <c r="C47" s="14" t="n">
        <v>33021.6266666667</v>
      </c>
      <c r="D47" s="14" t="n">
        <v>43095.85</v>
      </c>
      <c r="E47" s="14" t="n">
        <f aca="false">(B47+C47+D47)/3</f>
        <v>44770.5455555556</v>
      </c>
    </row>
    <row r="48" s="4" customFormat="true" ht="18" hidden="false" customHeight="true" outlineLevel="0" collapsed="false">
      <c r="A48" s="16" t="s">
        <v>51</v>
      </c>
      <c r="B48" s="13" t="n">
        <v>0</v>
      </c>
      <c r="C48" s="14" t="n">
        <v>0</v>
      </c>
      <c r="D48" s="14" t="n">
        <v>58.9733333333333</v>
      </c>
      <c r="E48" s="14" t="n">
        <f aca="false">(B48+C48+D48)/3</f>
        <v>19.6577777777778</v>
      </c>
    </row>
    <row r="49" s="4" customFormat="true" ht="18" hidden="false" customHeight="true" outlineLevel="0" collapsed="false">
      <c r="A49" s="16" t="s">
        <v>52</v>
      </c>
      <c r="B49" s="13" t="n">
        <v>239362.056666667</v>
      </c>
      <c r="C49" s="14" t="n">
        <v>352144.133333333</v>
      </c>
      <c r="D49" s="14" t="n">
        <v>384181.723333333</v>
      </c>
      <c r="E49" s="14" t="n">
        <f aca="false">(B49+C49+D49)/3</f>
        <v>325229.304444444</v>
      </c>
    </row>
    <row r="50" s="4" customFormat="true" ht="22" hidden="false" customHeight="true" outlineLevel="0" collapsed="false">
      <c r="A50" s="12" t="s">
        <v>53</v>
      </c>
      <c r="B50" s="13" t="n">
        <v>330418.62</v>
      </c>
      <c r="C50" s="14" t="n">
        <v>371799.536666667</v>
      </c>
      <c r="D50" s="14" t="n">
        <v>423087.133333333</v>
      </c>
      <c r="E50" s="14" t="n">
        <f aca="false">(B50+C50+D50)/3</f>
        <v>375101.763333333</v>
      </c>
    </row>
    <row r="51" s="4" customFormat="true" ht="18" hidden="false" customHeight="true" outlineLevel="0" collapsed="false">
      <c r="A51" s="16" t="s">
        <v>54</v>
      </c>
      <c r="B51" s="13" t="n">
        <v>92152.2866666667</v>
      </c>
      <c r="C51" s="14" t="n">
        <v>78382.6666666667</v>
      </c>
      <c r="D51" s="14" t="n">
        <v>176291.466666667</v>
      </c>
      <c r="E51" s="14" t="n">
        <f aca="false">(B51+C51+D51)/3</f>
        <v>115608.806666667</v>
      </c>
    </row>
    <row r="52" s="4" customFormat="true" ht="18" hidden="false" customHeight="true" outlineLevel="0" collapsed="false">
      <c r="A52" s="16" t="s">
        <v>55</v>
      </c>
      <c r="B52" s="13" t="n">
        <v>100666.666666667</v>
      </c>
      <c r="C52" s="14" t="n">
        <v>125430</v>
      </c>
      <c r="D52" s="14" t="n">
        <v>31220</v>
      </c>
      <c r="E52" s="14" t="n">
        <f aca="false">(B52+C52+D52)/3</f>
        <v>85772.2222222222</v>
      </c>
    </row>
    <row r="53" s="4" customFormat="true" ht="18" hidden="false" customHeight="true" outlineLevel="0" collapsed="false">
      <c r="A53" s="16" t="s">
        <v>56</v>
      </c>
      <c r="B53" s="13" t="n">
        <v>137599.666666667</v>
      </c>
      <c r="C53" s="14" t="n">
        <v>167986.87</v>
      </c>
      <c r="D53" s="14" t="n">
        <v>215575.666666667</v>
      </c>
      <c r="E53" s="14" t="n">
        <f aca="false">(B53+C53+D53)/3</f>
        <v>173720.734444444</v>
      </c>
    </row>
    <row r="54" s="4" customFormat="true" ht="24" hidden="false" customHeight="true" outlineLevel="0" collapsed="false">
      <c r="A54" s="12" t="s">
        <v>57</v>
      </c>
      <c r="B54" s="13" t="n">
        <v>1944180</v>
      </c>
      <c r="C54" s="14" t="n">
        <v>2480050</v>
      </c>
      <c r="D54" s="14" t="n">
        <v>1702883.33333333</v>
      </c>
      <c r="E54" s="14" t="n">
        <f aca="false">(B54+C54+D54)/3</f>
        <v>2042371.11111111</v>
      </c>
    </row>
    <row r="55" s="4" customFormat="true" ht="23" hidden="false" customHeight="true" outlineLevel="0" collapsed="false">
      <c r="A55" s="17" t="s">
        <v>58</v>
      </c>
      <c r="B55" s="13" t="n">
        <v>28573715.6366667</v>
      </c>
      <c r="C55" s="14" t="n">
        <v>30493587.15</v>
      </c>
      <c r="D55" s="14" t="n">
        <v>33629088.9866667</v>
      </c>
      <c r="E55" s="14" t="n">
        <f aca="false">(B55+C55+D55)/3</f>
        <v>30898797.2577778</v>
      </c>
    </row>
    <row r="56" s="4" customFormat="true" ht="26" hidden="false" customHeight="true" outlineLevel="0" collapsed="false">
      <c r="A56" s="17" t="s">
        <v>59</v>
      </c>
      <c r="B56" s="13" t="n">
        <f aca="false">B55/B57</f>
        <v>7804.89364563416</v>
      </c>
      <c r="C56" s="14" t="n">
        <f aca="false">C55/C57</f>
        <v>8439.96323000277</v>
      </c>
      <c r="D56" s="14" t="n">
        <f aca="false">D55/D57</f>
        <v>9578.20819899364</v>
      </c>
      <c r="E56" s="14" t="n">
        <f aca="false">E55/E57</f>
        <v>8594.93665028589</v>
      </c>
    </row>
    <row r="57" s="4" customFormat="true" ht="18" hidden="false" customHeight="true" outlineLevel="0" collapsed="false">
      <c r="A57" s="17" t="s">
        <v>60</v>
      </c>
      <c r="B57" s="13" t="n">
        <v>3661</v>
      </c>
      <c r="C57" s="14" t="n">
        <v>3613</v>
      </c>
      <c r="D57" s="14" t="n">
        <v>3511</v>
      </c>
      <c r="E57" s="14" t="n">
        <f aca="false">(B57+C57+D57)/3</f>
        <v>3595</v>
      </c>
    </row>
    <row r="58" s="4" customFormat="true" ht="24" hidden="false" customHeight="true" outlineLevel="0" collapsed="false">
      <c r="A58" s="17" t="s">
        <v>61</v>
      </c>
      <c r="B58" s="13" t="n">
        <v>292</v>
      </c>
      <c r="C58" s="14" t="n">
        <v>289</v>
      </c>
      <c r="D58" s="14" t="n">
        <v>280</v>
      </c>
      <c r="E58" s="14" t="n">
        <f aca="false">(B58+C58+D58)/3</f>
        <v>287</v>
      </c>
    </row>
    <row r="59" s="4" customFormat="true" ht="15" hidden="false" customHeight="false" outlineLevel="0" collapsed="false">
      <c r="A59" s="1"/>
      <c r="B59" s="2"/>
      <c r="C59" s="3"/>
      <c r="D59" s="2"/>
      <c r="E59" s="2"/>
    </row>
  </sheetData>
  <mergeCells count="2">
    <mergeCell ref="A1:E1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" zeroHeight="false" outlineLevelRow="0" outlineLevelCol="0"/>
  <cols>
    <col collapsed="false" customWidth="true" hidden="false" outlineLevel="0" max="1" min="1" style="18" width="14.09"/>
    <col collapsed="false" customWidth="true" hidden="false" outlineLevel="0" max="91" min="2" style="19" width="13.89"/>
    <col collapsed="false" customWidth="true" hidden="false" outlineLevel="0" max="109" min="92" style="18" width="13.89"/>
    <col collapsed="false" customWidth="true" hidden="false" outlineLevel="0" max="128" min="110" style="18" width="8.99"/>
    <col collapsed="false" customWidth="false" hidden="false" outlineLevel="0" max="257" min="129" style="18" width="8.79"/>
  </cols>
  <sheetData>
    <row r="1" customFormat="false" ht="15" hidden="false" customHeight="false" outlineLevel="0" collapsed="false">
      <c r="A1" s="20"/>
      <c r="B1" s="21" t="s">
        <v>62</v>
      </c>
      <c r="C1" s="21"/>
      <c r="D1" s="21"/>
      <c r="E1" s="21"/>
      <c r="F1" s="21"/>
      <c r="G1" s="21"/>
      <c r="H1" s="21"/>
      <c r="I1" s="21"/>
      <c r="J1" s="21"/>
      <c r="K1" s="21" t="s">
        <v>63</v>
      </c>
      <c r="L1" s="21"/>
      <c r="M1" s="21"/>
      <c r="N1" s="21"/>
      <c r="O1" s="21"/>
      <c r="P1" s="21"/>
      <c r="Q1" s="21"/>
      <c r="R1" s="21"/>
      <c r="S1" s="21"/>
      <c r="T1" s="22" t="s">
        <v>64</v>
      </c>
      <c r="U1" s="22"/>
      <c r="V1" s="22"/>
      <c r="W1" s="22"/>
      <c r="X1" s="22"/>
      <c r="Y1" s="22"/>
      <c r="Z1" s="22"/>
      <c r="AA1" s="22"/>
      <c r="AB1" s="22"/>
      <c r="AC1" s="23" t="s">
        <v>65</v>
      </c>
      <c r="AD1" s="23"/>
      <c r="AE1" s="23"/>
      <c r="AF1" s="23"/>
      <c r="AG1" s="23"/>
      <c r="AH1" s="23"/>
      <c r="AI1" s="23"/>
      <c r="AJ1" s="23"/>
      <c r="AK1" s="23"/>
      <c r="AL1" s="23" t="s">
        <v>66</v>
      </c>
      <c r="AM1" s="23"/>
      <c r="AN1" s="23"/>
      <c r="AO1" s="23"/>
      <c r="AP1" s="23"/>
      <c r="AQ1" s="23"/>
      <c r="AR1" s="23"/>
      <c r="AS1" s="23"/>
      <c r="AT1" s="23"/>
      <c r="AU1" s="23" t="s">
        <v>67</v>
      </c>
      <c r="AV1" s="23"/>
      <c r="AW1" s="23"/>
      <c r="AX1" s="23"/>
      <c r="AY1" s="23"/>
      <c r="AZ1" s="23"/>
      <c r="BA1" s="23"/>
      <c r="BB1" s="23"/>
      <c r="BC1" s="23"/>
      <c r="BD1" s="23" t="s">
        <v>68</v>
      </c>
      <c r="BE1" s="23"/>
      <c r="BF1" s="23"/>
      <c r="BG1" s="23"/>
      <c r="BH1" s="23"/>
      <c r="BI1" s="23"/>
      <c r="BJ1" s="23"/>
      <c r="BK1" s="23"/>
      <c r="BL1" s="23"/>
      <c r="BM1" s="22" t="s">
        <v>69</v>
      </c>
      <c r="BN1" s="22"/>
      <c r="BO1" s="22"/>
      <c r="BP1" s="22"/>
      <c r="BQ1" s="22"/>
      <c r="BR1" s="22"/>
      <c r="BS1" s="22"/>
      <c r="BT1" s="22"/>
      <c r="BU1" s="22"/>
      <c r="BV1" s="23" t="s">
        <v>70</v>
      </c>
      <c r="BW1" s="23"/>
      <c r="BX1" s="23"/>
      <c r="BY1" s="23"/>
      <c r="BZ1" s="23"/>
      <c r="CA1" s="23"/>
      <c r="CB1" s="23"/>
      <c r="CC1" s="23"/>
      <c r="CD1" s="23"/>
      <c r="CE1" s="23" t="s">
        <v>71</v>
      </c>
      <c r="CF1" s="23"/>
      <c r="CG1" s="23"/>
      <c r="CH1" s="23"/>
      <c r="CI1" s="23"/>
      <c r="CJ1" s="23"/>
      <c r="CK1" s="23"/>
      <c r="CL1" s="23"/>
      <c r="CM1" s="23"/>
      <c r="CN1" s="24" t="s">
        <v>72</v>
      </c>
      <c r="CO1" s="24"/>
      <c r="CP1" s="24"/>
      <c r="CQ1" s="24"/>
      <c r="CR1" s="24"/>
      <c r="CS1" s="24"/>
      <c r="CT1" s="24"/>
      <c r="CU1" s="24"/>
      <c r="CV1" s="24"/>
      <c r="CW1" s="25" t="s">
        <v>73</v>
      </c>
      <c r="CX1" s="25"/>
      <c r="CY1" s="25"/>
      <c r="CZ1" s="25"/>
      <c r="DA1" s="25"/>
      <c r="DB1" s="25"/>
      <c r="DC1" s="25"/>
      <c r="DD1" s="25"/>
      <c r="DE1" s="25"/>
    </row>
    <row r="2" customFormat="false" ht="15" hidden="false" customHeight="true" outlineLevel="0" collapsed="false">
      <c r="A2" s="26" t="s">
        <v>5</v>
      </c>
      <c r="B2" s="27" t="s">
        <v>74</v>
      </c>
      <c r="C2" s="27"/>
      <c r="D2" s="27"/>
      <c r="E2" s="27" t="s">
        <v>75</v>
      </c>
      <c r="F2" s="27"/>
      <c r="G2" s="27"/>
      <c r="H2" s="27" t="s">
        <v>76</v>
      </c>
      <c r="I2" s="27"/>
      <c r="J2" s="27"/>
      <c r="K2" s="27" t="s">
        <v>74</v>
      </c>
      <c r="L2" s="27"/>
      <c r="M2" s="27"/>
      <c r="N2" s="27" t="s">
        <v>75</v>
      </c>
      <c r="O2" s="27"/>
      <c r="P2" s="27"/>
      <c r="Q2" s="27" t="s">
        <v>76</v>
      </c>
      <c r="R2" s="27"/>
      <c r="S2" s="27"/>
      <c r="T2" s="28" t="s">
        <v>74</v>
      </c>
      <c r="U2" s="28"/>
      <c r="V2" s="28"/>
      <c r="W2" s="28" t="s">
        <v>75</v>
      </c>
      <c r="X2" s="28"/>
      <c r="Y2" s="28"/>
      <c r="Z2" s="28" t="s">
        <v>76</v>
      </c>
      <c r="AA2" s="28"/>
      <c r="AB2" s="28"/>
      <c r="AC2" s="27" t="s">
        <v>74</v>
      </c>
      <c r="AD2" s="27"/>
      <c r="AE2" s="27"/>
      <c r="AF2" s="27" t="s">
        <v>75</v>
      </c>
      <c r="AG2" s="27"/>
      <c r="AH2" s="27"/>
      <c r="AI2" s="27" t="s">
        <v>76</v>
      </c>
      <c r="AJ2" s="27"/>
      <c r="AK2" s="27"/>
      <c r="AL2" s="27" t="s">
        <v>74</v>
      </c>
      <c r="AM2" s="27"/>
      <c r="AN2" s="27"/>
      <c r="AO2" s="27" t="s">
        <v>75</v>
      </c>
      <c r="AP2" s="27"/>
      <c r="AQ2" s="27"/>
      <c r="AR2" s="27" t="s">
        <v>76</v>
      </c>
      <c r="AS2" s="27"/>
      <c r="AT2" s="27"/>
      <c r="AU2" s="27" t="s">
        <v>74</v>
      </c>
      <c r="AV2" s="27"/>
      <c r="AW2" s="27"/>
      <c r="AX2" s="27" t="s">
        <v>75</v>
      </c>
      <c r="AY2" s="27"/>
      <c r="AZ2" s="27"/>
      <c r="BA2" s="27" t="s">
        <v>76</v>
      </c>
      <c r="BB2" s="27"/>
      <c r="BC2" s="27"/>
      <c r="BD2" s="27" t="s">
        <v>74</v>
      </c>
      <c r="BE2" s="27"/>
      <c r="BF2" s="27"/>
      <c r="BG2" s="27" t="s">
        <v>75</v>
      </c>
      <c r="BH2" s="27"/>
      <c r="BI2" s="27"/>
      <c r="BJ2" s="27" t="s">
        <v>76</v>
      </c>
      <c r="BK2" s="27"/>
      <c r="BL2" s="27"/>
      <c r="BM2" s="28" t="s">
        <v>74</v>
      </c>
      <c r="BN2" s="28"/>
      <c r="BO2" s="28"/>
      <c r="BP2" s="28" t="s">
        <v>75</v>
      </c>
      <c r="BQ2" s="28"/>
      <c r="BR2" s="28"/>
      <c r="BS2" s="28" t="s">
        <v>76</v>
      </c>
      <c r="BT2" s="28"/>
      <c r="BU2" s="28"/>
      <c r="BV2" s="27" t="s">
        <v>74</v>
      </c>
      <c r="BW2" s="27"/>
      <c r="BX2" s="27"/>
      <c r="BY2" s="27" t="s">
        <v>75</v>
      </c>
      <c r="BZ2" s="27"/>
      <c r="CA2" s="27"/>
      <c r="CB2" s="27" t="s">
        <v>76</v>
      </c>
      <c r="CC2" s="27"/>
      <c r="CD2" s="27"/>
      <c r="CE2" s="27" t="s">
        <v>74</v>
      </c>
      <c r="CF2" s="27"/>
      <c r="CG2" s="27"/>
      <c r="CH2" s="27" t="s">
        <v>75</v>
      </c>
      <c r="CI2" s="27"/>
      <c r="CJ2" s="27"/>
      <c r="CK2" s="29" t="s">
        <v>76</v>
      </c>
      <c r="CL2" s="29"/>
      <c r="CM2" s="29"/>
      <c r="CN2" s="28" t="s">
        <v>74</v>
      </c>
      <c r="CO2" s="28"/>
      <c r="CP2" s="28"/>
      <c r="CQ2" s="28" t="s">
        <v>75</v>
      </c>
      <c r="CR2" s="28"/>
      <c r="CS2" s="28"/>
      <c r="CT2" s="28" t="s">
        <v>76</v>
      </c>
      <c r="CU2" s="28"/>
      <c r="CV2" s="28"/>
      <c r="CW2" s="30" t="s">
        <v>74</v>
      </c>
      <c r="CX2" s="30"/>
      <c r="CY2" s="30"/>
      <c r="CZ2" s="30" t="s">
        <v>75</v>
      </c>
      <c r="DA2" s="30"/>
      <c r="DB2" s="30"/>
      <c r="DC2" s="30" t="s">
        <v>76</v>
      </c>
      <c r="DD2" s="30"/>
      <c r="DE2" s="30"/>
    </row>
    <row r="3" customFormat="false" ht="15" hidden="false" customHeight="false" outlineLevel="0" collapsed="false">
      <c r="A3" s="26"/>
      <c r="B3" s="31" t="s">
        <v>77</v>
      </c>
      <c r="C3" s="32" t="s">
        <v>78</v>
      </c>
      <c r="D3" s="33" t="s">
        <v>79</v>
      </c>
      <c r="E3" s="31" t="s">
        <v>77</v>
      </c>
      <c r="F3" s="32" t="s">
        <v>78</v>
      </c>
      <c r="G3" s="33" t="s">
        <v>79</v>
      </c>
      <c r="H3" s="31" t="s">
        <v>77</v>
      </c>
      <c r="I3" s="32" t="s">
        <v>78</v>
      </c>
      <c r="J3" s="33" t="s">
        <v>79</v>
      </c>
      <c r="K3" s="31" t="s">
        <v>77</v>
      </c>
      <c r="L3" s="32" t="s">
        <v>78</v>
      </c>
      <c r="M3" s="33" t="s">
        <v>79</v>
      </c>
      <c r="N3" s="31" t="s">
        <v>77</v>
      </c>
      <c r="O3" s="32" t="s">
        <v>78</v>
      </c>
      <c r="P3" s="33" t="s">
        <v>79</v>
      </c>
      <c r="Q3" s="31" t="s">
        <v>77</v>
      </c>
      <c r="R3" s="32" t="s">
        <v>78</v>
      </c>
      <c r="S3" s="33" t="s">
        <v>79</v>
      </c>
      <c r="T3" s="34" t="s">
        <v>77</v>
      </c>
      <c r="U3" s="35" t="s">
        <v>78</v>
      </c>
      <c r="V3" s="34" t="s">
        <v>79</v>
      </c>
      <c r="W3" s="34" t="s">
        <v>77</v>
      </c>
      <c r="X3" s="35" t="s">
        <v>78</v>
      </c>
      <c r="Y3" s="34" t="s">
        <v>79</v>
      </c>
      <c r="Z3" s="34" t="s">
        <v>77</v>
      </c>
      <c r="AA3" s="35" t="s">
        <v>78</v>
      </c>
      <c r="AB3" s="34" t="s">
        <v>79</v>
      </c>
      <c r="AC3" s="31" t="s">
        <v>77</v>
      </c>
      <c r="AD3" s="32" t="s">
        <v>78</v>
      </c>
      <c r="AE3" s="33" t="s">
        <v>79</v>
      </c>
      <c r="AF3" s="31" t="s">
        <v>77</v>
      </c>
      <c r="AG3" s="32" t="s">
        <v>78</v>
      </c>
      <c r="AH3" s="33" t="s">
        <v>79</v>
      </c>
      <c r="AI3" s="31" t="s">
        <v>77</v>
      </c>
      <c r="AJ3" s="32" t="s">
        <v>78</v>
      </c>
      <c r="AK3" s="33" t="s">
        <v>79</v>
      </c>
      <c r="AL3" s="31" t="s">
        <v>77</v>
      </c>
      <c r="AM3" s="32" t="s">
        <v>78</v>
      </c>
      <c r="AN3" s="33" t="s">
        <v>79</v>
      </c>
      <c r="AO3" s="31" t="s">
        <v>77</v>
      </c>
      <c r="AP3" s="32" t="s">
        <v>78</v>
      </c>
      <c r="AQ3" s="33" t="s">
        <v>79</v>
      </c>
      <c r="AR3" s="31" t="s">
        <v>77</v>
      </c>
      <c r="AS3" s="32" t="s">
        <v>78</v>
      </c>
      <c r="AT3" s="33" t="s">
        <v>79</v>
      </c>
      <c r="AU3" s="31" t="s">
        <v>77</v>
      </c>
      <c r="AV3" s="32" t="s">
        <v>78</v>
      </c>
      <c r="AW3" s="33" t="s">
        <v>79</v>
      </c>
      <c r="AX3" s="31" t="s">
        <v>77</v>
      </c>
      <c r="AY3" s="32" t="s">
        <v>78</v>
      </c>
      <c r="AZ3" s="33" t="s">
        <v>79</v>
      </c>
      <c r="BA3" s="31" t="s">
        <v>77</v>
      </c>
      <c r="BB3" s="32" t="s">
        <v>78</v>
      </c>
      <c r="BC3" s="33" t="s">
        <v>79</v>
      </c>
      <c r="BD3" s="31" t="s">
        <v>77</v>
      </c>
      <c r="BE3" s="32" t="s">
        <v>78</v>
      </c>
      <c r="BF3" s="33" t="s">
        <v>79</v>
      </c>
      <c r="BG3" s="31" t="s">
        <v>77</v>
      </c>
      <c r="BH3" s="32" t="s">
        <v>78</v>
      </c>
      <c r="BI3" s="33" t="s">
        <v>79</v>
      </c>
      <c r="BJ3" s="31" t="s">
        <v>77</v>
      </c>
      <c r="BK3" s="32" t="s">
        <v>78</v>
      </c>
      <c r="BL3" s="33" t="s">
        <v>79</v>
      </c>
      <c r="BM3" s="34" t="s">
        <v>77</v>
      </c>
      <c r="BN3" s="35" t="s">
        <v>78</v>
      </c>
      <c r="BO3" s="34" t="s">
        <v>79</v>
      </c>
      <c r="BP3" s="34" t="s">
        <v>77</v>
      </c>
      <c r="BQ3" s="35" t="s">
        <v>78</v>
      </c>
      <c r="BR3" s="34" t="s">
        <v>79</v>
      </c>
      <c r="BS3" s="34" t="s">
        <v>77</v>
      </c>
      <c r="BT3" s="35" t="s">
        <v>78</v>
      </c>
      <c r="BU3" s="34" t="s">
        <v>79</v>
      </c>
      <c r="BV3" s="31" t="s">
        <v>77</v>
      </c>
      <c r="BW3" s="32" t="s">
        <v>78</v>
      </c>
      <c r="BX3" s="33" t="s">
        <v>79</v>
      </c>
      <c r="BY3" s="31" t="s">
        <v>77</v>
      </c>
      <c r="BZ3" s="32" t="s">
        <v>78</v>
      </c>
      <c r="CA3" s="33" t="s">
        <v>79</v>
      </c>
      <c r="CB3" s="31" t="s">
        <v>77</v>
      </c>
      <c r="CC3" s="32" t="s">
        <v>78</v>
      </c>
      <c r="CD3" s="33" t="s">
        <v>79</v>
      </c>
      <c r="CE3" s="31" t="s">
        <v>77</v>
      </c>
      <c r="CF3" s="32" t="s">
        <v>78</v>
      </c>
      <c r="CG3" s="33" t="s">
        <v>79</v>
      </c>
      <c r="CH3" s="31" t="s">
        <v>77</v>
      </c>
      <c r="CI3" s="32" t="s">
        <v>78</v>
      </c>
      <c r="CJ3" s="33" t="s">
        <v>79</v>
      </c>
      <c r="CK3" s="31" t="s">
        <v>77</v>
      </c>
      <c r="CL3" s="32" t="s">
        <v>78</v>
      </c>
      <c r="CM3" s="36" t="s">
        <v>79</v>
      </c>
      <c r="CN3" s="34" t="s">
        <v>77</v>
      </c>
      <c r="CO3" s="35" t="s">
        <v>78</v>
      </c>
      <c r="CP3" s="34" t="s">
        <v>79</v>
      </c>
      <c r="CQ3" s="34" t="s">
        <v>77</v>
      </c>
      <c r="CR3" s="35" t="s">
        <v>78</v>
      </c>
      <c r="CS3" s="34" t="s">
        <v>79</v>
      </c>
      <c r="CT3" s="34" t="s">
        <v>77</v>
      </c>
      <c r="CU3" s="35" t="s">
        <v>78</v>
      </c>
      <c r="CV3" s="34" t="s">
        <v>79</v>
      </c>
      <c r="CW3" s="37" t="s">
        <v>77</v>
      </c>
      <c r="CX3" s="38" t="s">
        <v>78</v>
      </c>
      <c r="CY3" s="37" t="s">
        <v>79</v>
      </c>
      <c r="CZ3" s="37" t="s">
        <v>77</v>
      </c>
      <c r="DA3" s="38" t="s">
        <v>78</v>
      </c>
      <c r="DB3" s="37" t="s">
        <v>79</v>
      </c>
      <c r="DC3" s="37" t="s">
        <v>77</v>
      </c>
      <c r="DD3" s="38" t="s">
        <v>78</v>
      </c>
      <c r="DE3" s="37" t="s">
        <v>79</v>
      </c>
    </row>
    <row r="4" s="42" customFormat="true" ht="15" hidden="false" customHeight="false" outlineLevel="0" collapsed="false">
      <c r="A4" s="39" t="s">
        <v>7</v>
      </c>
      <c r="B4" s="40" t="n">
        <f aca="false">B5+B12+B13+B14</f>
        <v>5941823.37</v>
      </c>
      <c r="C4" s="40" t="n">
        <f aca="false">D4-B4</f>
        <v>-218255.43</v>
      </c>
      <c r="D4" s="40" t="n">
        <f aca="false">D5+D12+D13+D14</f>
        <v>5723567.94</v>
      </c>
      <c r="E4" s="40" t="n">
        <f aca="false">E5+E12+E13+E14</f>
        <v>6251746</v>
      </c>
      <c r="F4" s="40" t="n">
        <f aca="false">G4-E4</f>
        <v>-235900.59</v>
      </c>
      <c r="G4" s="40" t="n">
        <f aca="false">G5+G12+G13+G14</f>
        <v>6015845.41</v>
      </c>
      <c r="H4" s="40" t="n">
        <f aca="false">H5+H12+H13+H14</f>
        <v>7342140.4</v>
      </c>
      <c r="I4" s="40" t="n">
        <f aca="false">J4-H4</f>
        <v>-287006.16</v>
      </c>
      <c r="J4" s="40" t="n">
        <f aca="false">J5+J12+J13+J14</f>
        <v>7055134.24</v>
      </c>
      <c r="K4" s="40" t="n">
        <f aca="false">K5+K12+K13+K14</f>
        <v>3999509.81</v>
      </c>
      <c r="L4" s="40" t="n">
        <f aca="false">M4-K4</f>
        <v>-185480</v>
      </c>
      <c r="M4" s="40" t="n">
        <f aca="false">M5+M12+M13+M14</f>
        <v>3814029.81</v>
      </c>
      <c r="N4" s="40" t="n">
        <f aca="false">N5+N12+N13+N14</f>
        <v>4819064.14</v>
      </c>
      <c r="O4" s="40" t="n">
        <f aca="false">P4-N4</f>
        <v>-207501</v>
      </c>
      <c r="P4" s="40" t="n">
        <f aca="false">P5+P12+P13+P14</f>
        <v>4611563.14</v>
      </c>
      <c r="Q4" s="40" t="n">
        <f aca="false">Q5+Q12+Q13+Q14</f>
        <v>4700706.13</v>
      </c>
      <c r="R4" s="40" t="n">
        <f aca="false">S4-Q4</f>
        <v>-207648.52</v>
      </c>
      <c r="S4" s="40" t="n">
        <f aca="false">S5+S12+S13+S14</f>
        <v>4493057.61</v>
      </c>
      <c r="T4" s="40" t="n">
        <f aca="false">B4+K4</f>
        <v>9941333.18</v>
      </c>
      <c r="U4" s="40" t="n">
        <f aca="false">C4+L4</f>
        <v>-403735.43</v>
      </c>
      <c r="V4" s="40" t="n">
        <f aca="false">D4+M4</f>
        <v>9537597.75</v>
      </c>
      <c r="W4" s="40" t="n">
        <f aca="false">E4+N4</f>
        <v>11070810.14</v>
      </c>
      <c r="X4" s="40" t="n">
        <f aca="false">F4+O4</f>
        <v>-443401.59</v>
      </c>
      <c r="Y4" s="40" t="n">
        <f aca="false">G4+P4</f>
        <v>10627408.55</v>
      </c>
      <c r="Z4" s="40" t="n">
        <f aca="false">H4+Q4</f>
        <v>12042846.53</v>
      </c>
      <c r="AA4" s="40" t="n">
        <f aca="false">I4+R4</f>
        <v>-494654.68</v>
      </c>
      <c r="AB4" s="40" t="n">
        <f aca="false">J4+S4</f>
        <v>11548191.85</v>
      </c>
      <c r="AC4" s="40" t="n">
        <f aca="false">AC5+AC12+AC13+AC14</f>
        <v>1815227.94</v>
      </c>
      <c r="AD4" s="40" t="n">
        <f aca="false">AE4-AC4</f>
        <v>-131852</v>
      </c>
      <c r="AE4" s="40" t="n">
        <f aca="false">AE5+AE12+AE13+AE14</f>
        <v>1683375.94</v>
      </c>
      <c r="AF4" s="40" t="n">
        <f aca="false">AF5+AF12+AF13+AF14</f>
        <v>2084409.04</v>
      </c>
      <c r="AG4" s="40" t="n">
        <f aca="false">AH4-AF4</f>
        <v>-150572</v>
      </c>
      <c r="AH4" s="40" t="n">
        <f aca="false">AH5+AH12+AH13+AH14</f>
        <v>1933837.04</v>
      </c>
      <c r="AI4" s="40" t="n">
        <f aca="false">AI5+AI12+AI13+AI14</f>
        <v>2084409.04</v>
      </c>
      <c r="AJ4" s="40" t="n">
        <f aca="false">AK4-AI4</f>
        <v>-150572</v>
      </c>
      <c r="AK4" s="40" t="n">
        <f aca="false">AK5+AK12+AK13+AK14</f>
        <v>1933837.04</v>
      </c>
      <c r="AL4" s="40" t="n">
        <f aca="false">AL5+AL12+AL13+AL14</f>
        <v>1173085.66</v>
      </c>
      <c r="AM4" s="40" t="n">
        <f aca="false">AN4-AL4</f>
        <v>-34815.9700000002</v>
      </c>
      <c r="AN4" s="40" t="n">
        <f aca="false">AN5+AN12+AN13+AN14</f>
        <v>1138269.69</v>
      </c>
      <c r="AO4" s="40" t="n">
        <f aca="false">AO5+AO12+AO13+AO14</f>
        <v>1021032.51</v>
      </c>
      <c r="AP4" s="40" t="n">
        <f aca="false">AQ4-AO4</f>
        <v>-34815.97</v>
      </c>
      <c r="AQ4" s="40" t="n">
        <f aca="false">AQ5+AQ12+AQ13+AQ14</f>
        <v>986216.54</v>
      </c>
      <c r="AR4" s="40" t="n">
        <f aca="false">AR5+AR12+AR13+AR14</f>
        <v>1103296.5</v>
      </c>
      <c r="AS4" s="40" t="n">
        <f aca="false">AT4-AR4</f>
        <v>-34815.97</v>
      </c>
      <c r="AT4" s="40" t="n">
        <f aca="false">AT5+AT12+AT13+AT14</f>
        <v>1068480.53</v>
      </c>
      <c r="AU4" s="40" t="n">
        <f aca="false">AU5+AU12+AU13+AU14</f>
        <v>449873.28</v>
      </c>
      <c r="AV4" s="40" t="n">
        <f aca="false">AW4-AU4</f>
        <v>-11659.97</v>
      </c>
      <c r="AW4" s="40" t="n">
        <f aca="false">AW5+AW12+AW13+AW14</f>
        <v>438213.31</v>
      </c>
      <c r="AX4" s="40" t="n">
        <f aca="false">AX5+AX12+AX13+AX14</f>
        <v>636474.48</v>
      </c>
      <c r="AY4" s="40" t="n">
        <f aca="false">AZ4-AX4</f>
        <v>-11659.97</v>
      </c>
      <c r="AZ4" s="40" t="n">
        <f aca="false">AZ5+AZ12+AZ13+AZ14</f>
        <v>624814.51</v>
      </c>
      <c r="BA4" s="40" t="n">
        <f aca="false">BA5+BA12+BA13+BA14</f>
        <v>628978.4</v>
      </c>
      <c r="BB4" s="40" t="n">
        <f aca="false">BC4-BA4</f>
        <v>-11659.97</v>
      </c>
      <c r="BC4" s="40" t="n">
        <f aca="false">BC5+BC12+BC13+BC14</f>
        <v>617318.43</v>
      </c>
      <c r="BD4" s="40" t="n">
        <f aca="false">BD5+BD12+BD13+BD14</f>
        <v>1128833.96</v>
      </c>
      <c r="BE4" s="40" t="n">
        <f aca="false">BF4-BD4</f>
        <v>-31219.775276175</v>
      </c>
      <c r="BF4" s="40" t="n">
        <f aca="false">BF5+BF12+BF13+BF14</f>
        <v>1097614.18472383</v>
      </c>
      <c r="BG4" s="40" t="n">
        <f aca="false">BG5+BG12+BG13+BG14</f>
        <v>1500641.81</v>
      </c>
      <c r="BH4" s="40" t="n">
        <f aca="false">BI4-BG4</f>
        <v>-44966.92758343</v>
      </c>
      <c r="BI4" s="40" t="n">
        <f aca="false">BI5+BI12+BI13+BI14</f>
        <v>1455674.88241657</v>
      </c>
      <c r="BJ4" s="40" t="n">
        <f aca="false">BJ5+BJ12+BJ13+BJ14</f>
        <v>1513141.01</v>
      </c>
      <c r="BK4" s="40" t="n">
        <f aca="false">BL4-BJ4</f>
        <v>-44966.92758343</v>
      </c>
      <c r="BL4" s="40" t="n">
        <f aca="false">BL5+BL12+BL13+BL14</f>
        <v>1468174.08241657</v>
      </c>
      <c r="BM4" s="40" t="n">
        <f aca="false">AC4+AL4+AU4+BD4</f>
        <v>4567020.84</v>
      </c>
      <c r="BN4" s="40" t="n">
        <f aca="false">AD4+AM4+AV4+BE4</f>
        <v>-209547.715276175</v>
      </c>
      <c r="BO4" s="40" t="n">
        <f aca="false">AE4+AN4+AW4+BF4</f>
        <v>4357473.12472383</v>
      </c>
      <c r="BP4" s="40" t="n">
        <f aca="false">AF4+AO4+AX4+BG4</f>
        <v>5242557.84</v>
      </c>
      <c r="BQ4" s="40" t="n">
        <f aca="false">AG4+AP4+AY4+BH4</f>
        <v>-242014.86758343</v>
      </c>
      <c r="BR4" s="40" t="n">
        <f aca="false">AH4+AQ4+AZ4+BI4</f>
        <v>5000542.97241657</v>
      </c>
      <c r="BS4" s="40" t="n">
        <f aca="false">AI4+AR4+BA4+BJ4</f>
        <v>5329824.95</v>
      </c>
      <c r="BT4" s="40" t="n">
        <f aca="false">AJ4+AS4+BB4+BK4</f>
        <v>-242014.86758343</v>
      </c>
      <c r="BU4" s="40" t="n">
        <f aca="false">AK4+AT4+BC4+BL4</f>
        <v>5087810.08241657</v>
      </c>
      <c r="BV4" s="40" t="n">
        <f aca="false">BV5+BV12+BV13+BV14</f>
        <v>694005.57</v>
      </c>
      <c r="BW4" s="40" t="n">
        <f aca="false">BX4-BV4</f>
        <v>-447355.990422</v>
      </c>
      <c r="BX4" s="40" t="n">
        <f aca="false">BX5+BX12+BX13+BX14</f>
        <v>246649.579578</v>
      </c>
      <c r="BY4" s="40" t="n">
        <f aca="false">BY5+BY12+BY13+BY14</f>
        <v>728664.8</v>
      </c>
      <c r="BZ4" s="40" t="n">
        <f aca="false">CA4-BY4</f>
        <v>-469697.33008</v>
      </c>
      <c r="CA4" s="40" t="n">
        <f aca="false">CA5+CA12+CA13+CA14</f>
        <v>258967.46992</v>
      </c>
      <c r="CB4" s="40" t="n">
        <f aca="false">CB5+CB12+CB13+CB14</f>
        <v>688560.13</v>
      </c>
      <c r="CC4" s="40" t="n">
        <f aca="false">CD4-CB4</f>
        <v>-443845.859798</v>
      </c>
      <c r="CD4" s="40" t="n">
        <f aca="false">CD5+CD12+CD13+CD14</f>
        <v>244714.270202</v>
      </c>
      <c r="CE4" s="40" t="n">
        <f aca="false">CE5+CE12+CE13+CE14</f>
        <v>327290.66</v>
      </c>
      <c r="CF4" s="40" t="n">
        <f aca="false">CG4-CE4</f>
        <v>-115785.78</v>
      </c>
      <c r="CG4" s="40" t="n">
        <f aca="false">CG5+CG12+CG13+CG14</f>
        <v>211504.88</v>
      </c>
      <c r="CH4" s="40" t="n">
        <f aca="false">CH5+CH12+CH13+CH14</f>
        <v>474797.61</v>
      </c>
      <c r="CI4" s="40" t="n">
        <f aca="false">CJ4-CH4</f>
        <v>-145312.48</v>
      </c>
      <c r="CJ4" s="40" t="n">
        <f aca="false">CJ5+CJ12+CJ13+CJ14</f>
        <v>329485.13</v>
      </c>
      <c r="CK4" s="40" t="n">
        <f aca="false">CK5+CK12+CK13+CK14</f>
        <v>588670.1</v>
      </c>
      <c r="CL4" s="40" t="n">
        <f aca="false">CM4-CK4</f>
        <v>-123864.82</v>
      </c>
      <c r="CM4" s="41" t="n">
        <f aca="false">CM5+CM12+CM13+CM14</f>
        <v>464805.28</v>
      </c>
      <c r="CN4" s="40" t="n">
        <f aca="false">BV4+CE4</f>
        <v>1021296.23</v>
      </c>
      <c r="CO4" s="40" t="n">
        <f aca="false">BW4+CF4</f>
        <v>-563141.770422</v>
      </c>
      <c r="CP4" s="40" t="n">
        <f aca="false">BX4+CG4</f>
        <v>458154.459578</v>
      </c>
      <c r="CQ4" s="40" t="n">
        <f aca="false">BY4+CH4</f>
        <v>1203462.41</v>
      </c>
      <c r="CR4" s="40" t="n">
        <f aca="false">BZ4+CI4</f>
        <v>-615009.81008</v>
      </c>
      <c r="CS4" s="40" t="n">
        <f aca="false">CA4+CJ4</f>
        <v>588452.59992</v>
      </c>
      <c r="CT4" s="40" t="n">
        <f aca="false">CB4+CK4</f>
        <v>1277230.23</v>
      </c>
      <c r="CU4" s="40" t="n">
        <f aca="false">CC4+CL4</f>
        <v>-567710.679798</v>
      </c>
      <c r="CV4" s="40" t="n">
        <f aca="false">CD4+CM4</f>
        <v>709519.550202</v>
      </c>
      <c r="CW4" s="40" t="n">
        <f aca="false">T4+BM4+CN4</f>
        <v>15529650.25</v>
      </c>
      <c r="CX4" s="40" t="n">
        <f aca="false">U4+BN4+CO4</f>
        <v>-1176424.91569817</v>
      </c>
      <c r="CY4" s="40" t="n">
        <f aca="false">V4+BO4+CP4</f>
        <v>14353225.3343018</v>
      </c>
      <c r="CZ4" s="40" t="n">
        <f aca="false">W4+BP4+CQ4</f>
        <v>17516830.39</v>
      </c>
      <c r="DA4" s="40" t="n">
        <f aca="false">X4+BQ4+CR4</f>
        <v>-1300426.26766343</v>
      </c>
      <c r="DB4" s="40" t="n">
        <f aca="false">Y4+BR4+CS4</f>
        <v>16216404.1223366</v>
      </c>
      <c r="DC4" s="40" t="n">
        <f aca="false">Z4+BS4+CT4</f>
        <v>18649901.71</v>
      </c>
      <c r="DD4" s="40" t="n">
        <f aca="false">AA4+BT4+CU4</f>
        <v>-1304380.22738143</v>
      </c>
      <c r="DE4" s="40" t="n">
        <f aca="false">AB4+BU4+CV4</f>
        <v>17345521.4826186</v>
      </c>
    </row>
    <row r="5" s="20" customFormat="true" ht="26" hidden="false" customHeight="false" outlineLevel="0" collapsed="false">
      <c r="A5" s="43" t="s">
        <v>8</v>
      </c>
      <c r="B5" s="44" t="n">
        <f aca="false">SUM(B6:B11)</f>
        <v>5941823.37</v>
      </c>
      <c r="C5" s="44" t="n">
        <f aca="false">D5-B5</f>
        <v>-218255.43</v>
      </c>
      <c r="D5" s="44" t="n">
        <f aca="false">SUM(D6:D11)</f>
        <v>5723567.94</v>
      </c>
      <c r="E5" s="44" t="n">
        <f aca="false">SUM(E6:E11)</f>
        <v>6251746</v>
      </c>
      <c r="F5" s="44" t="n">
        <f aca="false">G5-E5</f>
        <v>-235900.59</v>
      </c>
      <c r="G5" s="44" t="n">
        <f aca="false">SUM(G6:G11)</f>
        <v>6015845.41</v>
      </c>
      <c r="H5" s="44" t="n">
        <f aca="false">SUM(H6:H11)</f>
        <v>7342140.4</v>
      </c>
      <c r="I5" s="44" t="n">
        <f aca="false">J5-H5</f>
        <v>-287006.16</v>
      </c>
      <c r="J5" s="44" t="n">
        <f aca="false">SUM(J6:J11)</f>
        <v>7055134.24</v>
      </c>
      <c r="K5" s="44" t="n">
        <f aca="false">SUM(K6:K11)</f>
        <v>3999509.81</v>
      </c>
      <c r="L5" s="44" t="n">
        <f aca="false">M5-K5</f>
        <v>-185480</v>
      </c>
      <c r="M5" s="44" t="n">
        <f aca="false">SUM(M6:M11)</f>
        <v>3814029.81</v>
      </c>
      <c r="N5" s="44" t="n">
        <f aca="false">SUM(N6:N11)</f>
        <v>4819064.14</v>
      </c>
      <c r="O5" s="44" t="n">
        <f aca="false">P5-N5</f>
        <v>-207501</v>
      </c>
      <c r="P5" s="44" t="n">
        <f aca="false">SUM(P6:P11)</f>
        <v>4611563.14</v>
      </c>
      <c r="Q5" s="44" t="n">
        <f aca="false">SUM(Q6:Q11)</f>
        <v>4700706.13</v>
      </c>
      <c r="R5" s="44" t="n">
        <f aca="false">S5-Q5</f>
        <v>-207648.52</v>
      </c>
      <c r="S5" s="44" t="n">
        <f aca="false">SUM(S6:S11)</f>
        <v>4493057.61</v>
      </c>
      <c r="T5" s="45" t="n">
        <f aca="false">B5+K5</f>
        <v>9941333.18</v>
      </c>
      <c r="U5" s="45" t="n">
        <f aca="false">C5+L5</f>
        <v>-403735.43</v>
      </c>
      <c r="V5" s="45" t="n">
        <f aca="false">D5+M5</f>
        <v>9537597.75</v>
      </c>
      <c r="W5" s="45" t="n">
        <f aca="false">E5+N5</f>
        <v>11070810.14</v>
      </c>
      <c r="X5" s="45" t="n">
        <f aca="false">F5+O5</f>
        <v>-443401.59</v>
      </c>
      <c r="Y5" s="45" t="n">
        <f aca="false">G5+P5</f>
        <v>10627408.55</v>
      </c>
      <c r="Z5" s="45" t="n">
        <f aca="false">H5+Q5</f>
        <v>12042846.53</v>
      </c>
      <c r="AA5" s="45" t="n">
        <f aca="false">I5+R5</f>
        <v>-494654.68</v>
      </c>
      <c r="AB5" s="45" t="n">
        <f aca="false">J5+S5</f>
        <v>11548191.85</v>
      </c>
      <c r="AC5" s="44" t="n">
        <f aca="false">SUM(AC6:AC11)</f>
        <v>1815227.94</v>
      </c>
      <c r="AD5" s="44" t="n">
        <f aca="false">AE5-AC5</f>
        <v>-131852</v>
      </c>
      <c r="AE5" s="44" t="n">
        <f aca="false">SUM(AE6:AE11)</f>
        <v>1683375.94</v>
      </c>
      <c r="AF5" s="44" t="n">
        <f aca="false">SUM(AF6:AF11)</f>
        <v>2084409.04</v>
      </c>
      <c r="AG5" s="44" t="n">
        <f aca="false">AH5-AF5</f>
        <v>-150572</v>
      </c>
      <c r="AH5" s="44" t="n">
        <f aca="false">SUM(AH6:AH11)</f>
        <v>1933837.04</v>
      </c>
      <c r="AI5" s="44" t="n">
        <f aca="false">SUM(AI6:AI11)</f>
        <v>2084409.04</v>
      </c>
      <c r="AJ5" s="44" t="n">
        <f aca="false">AK5-AI5</f>
        <v>-150572</v>
      </c>
      <c r="AK5" s="44" t="n">
        <f aca="false">SUM(AK6:AK11)</f>
        <v>1933837.04</v>
      </c>
      <c r="AL5" s="44" t="n">
        <f aca="false">SUM(AL6:AL11)</f>
        <v>1173085.66</v>
      </c>
      <c r="AM5" s="44" t="n">
        <f aca="false">AN5-AL5</f>
        <v>-34815.9700000002</v>
      </c>
      <c r="AN5" s="44" t="n">
        <f aca="false">SUM(AN6:AN11)</f>
        <v>1138269.69</v>
      </c>
      <c r="AO5" s="44" t="n">
        <f aca="false">SUM(AO6:AO11)</f>
        <v>1021032.51</v>
      </c>
      <c r="AP5" s="44" t="n">
        <f aca="false">AQ5-AO5</f>
        <v>-34815.97</v>
      </c>
      <c r="AQ5" s="44" t="n">
        <f aca="false">SUM(AQ6:AQ11)</f>
        <v>986216.54</v>
      </c>
      <c r="AR5" s="44" t="n">
        <f aca="false">SUM(AR6:AR11)</f>
        <v>1103296.5</v>
      </c>
      <c r="AS5" s="44" t="n">
        <f aca="false">AT5-AR5</f>
        <v>-34815.97</v>
      </c>
      <c r="AT5" s="44" t="n">
        <f aca="false">SUM(AT6:AT11)</f>
        <v>1068480.53</v>
      </c>
      <c r="AU5" s="44" t="n">
        <f aca="false">SUM(AU6:AU11)</f>
        <v>449873.28</v>
      </c>
      <c r="AV5" s="44" t="n">
        <f aca="false">AW5-AU5</f>
        <v>-11659.97</v>
      </c>
      <c r="AW5" s="44" t="n">
        <f aca="false">SUM(AW6:AW11)</f>
        <v>438213.31</v>
      </c>
      <c r="AX5" s="44" t="n">
        <f aca="false">SUM(AX6:AX11)</f>
        <v>636474.48</v>
      </c>
      <c r="AY5" s="44" t="n">
        <f aca="false">AZ5-AX5</f>
        <v>-11659.97</v>
      </c>
      <c r="AZ5" s="44" t="n">
        <f aca="false">SUM(AZ6:AZ11)</f>
        <v>624814.51</v>
      </c>
      <c r="BA5" s="44" t="n">
        <f aca="false">SUM(BA6:BA11)</f>
        <v>628978.4</v>
      </c>
      <c r="BB5" s="44" t="n">
        <f aca="false">BC5-BA5</f>
        <v>-11659.97</v>
      </c>
      <c r="BC5" s="44" t="n">
        <f aca="false">SUM(BC6:BC11)</f>
        <v>617318.43</v>
      </c>
      <c r="BD5" s="44" t="n">
        <f aca="false">SUM(BD6:BD11)</f>
        <v>1128833.96</v>
      </c>
      <c r="BE5" s="44" t="n">
        <f aca="false">BF5-BD5</f>
        <v>-31219.775276175</v>
      </c>
      <c r="BF5" s="44" t="n">
        <f aca="false">SUM(BF6:BF11)</f>
        <v>1097614.18472383</v>
      </c>
      <c r="BG5" s="44" t="n">
        <f aca="false">SUM(BG6:BG11)</f>
        <v>1500641.81</v>
      </c>
      <c r="BH5" s="44" t="n">
        <f aca="false">BI5-BG5</f>
        <v>-44966.92758343</v>
      </c>
      <c r="BI5" s="44" t="n">
        <f aca="false">SUM(BI6:BI11)</f>
        <v>1455674.88241657</v>
      </c>
      <c r="BJ5" s="44" t="n">
        <f aca="false">SUM(BJ6:BJ11)</f>
        <v>1513141.01</v>
      </c>
      <c r="BK5" s="44" t="n">
        <f aca="false">BL5-BJ5</f>
        <v>-44966.92758343</v>
      </c>
      <c r="BL5" s="44" t="n">
        <f aca="false">SUM(BL6:BL11)</f>
        <v>1468174.08241657</v>
      </c>
      <c r="BM5" s="45" t="n">
        <f aca="false">AC5+AL5+AU5+BD5</f>
        <v>4567020.84</v>
      </c>
      <c r="BN5" s="45" t="n">
        <f aca="false">AD5+AM5+AV5+BE5</f>
        <v>-209547.715276175</v>
      </c>
      <c r="BO5" s="45" t="n">
        <f aca="false">AE5+AN5+AW5+BF5</f>
        <v>4357473.12472383</v>
      </c>
      <c r="BP5" s="45" t="n">
        <f aca="false">AF5+AO5+AX5+BG5</f>
        <v>5242557.84</v>
      </c>
      <c r="BQ5" s="45" t="n">
        <f aca="false">AG5+AP5+AY5+BH5</f>
        <v>-242014.86758343</v>
      </c>
      <c r="BR5" s="45" t="n">
        <f aca="false">AH5+AQ5+AZ5+BI5</f>
        <v>5000542.97241657</v>
      </c>
      <c r="BS5" s="45" t="n">
        <f aca="false">AI5+AR5+BA5+BJ5</f>
        <v>5329824.95</v>
      </c>
      <c r="BT5" s="45" t="n">
        <f aca="false">AJ5+AS5+BB5+BK5</f>
        <v>-242014.86758343</v>
      </c>
      <c r="BU5" s="45" t="n">
        <f aca="false">AK5+AT5+BC5+BL5</f>
        <v>5087810.08241657</v>
      </c>
      <c r="BV5" s="44" t="n">
        <f aca="false">SUM(BV6:BV11)</f>
        <v>694005.57</v>
      </c>
      <c r="BW5" s="44" t="n">
        <f aca="false">BX5-BV5</f>
        <v>-447355.990422</v>
      </c>
      <c r="BX5" s="44" t="n">
        <f aca="false">SUM(BX6:BX11)</f>
        <v>246649.579578</v>
      </c>
      <c r="BY5" s="44" t="n">
        <f aca="false">SUM(BY6:BY11)</f>
        <v>728664.8</v>
      </c>
      <c r="BZ5" s="44" t="n">
        <f aca="false">CA5-BY5</f>
        <v>-469697.33008</v>
      </c>
      <c r="CA5" s="44" t="n">
        <f aca="false">SUM(CA6:CA11)</f>
        <v>258967.46992</v>
      </c>
      <c r="CB5" s="44" t="n">
        <f aca="false">SUM(CB6:CB11)</f>
        <v>688560.13</v>
      </c>
      <c r="CC5" s="44" t="n">
        <f aca="false">CD5-CB5</f>
        <v>-443845.859798</v>
      </c>
      <c r="CD5" s="44" t="n">
        <f aca="false">SUM(CD6:CD11)</f>
        <v>244714.270202</v>
      </c>
      <c r="CE5" s="44" t="n">
        <f aca="false">SUM(CE6:CE11)</f>
        <v>327290.66</v>
      </c>
      <c r="CF5" s="44" t="n">
        <f aca="false">CG5-CE5</f>
        <v>-115785.78</v>
      </c>
      <c r="CG5" s="44" t="n">
        <f aca="false">SUM(CG6:CG11)</f>
        <v>211504.88</v>
      </c>
      <c r="CH5" s="44" t="n">
        <f aca="false">SUM(CH6:CH11)</f>
        <v>474797.61</v>
      </c>
      <c r="CI5" s="44" t="n">
        <f aca="false">CJ5-CH5</f>
        <v>-145312.48</v>
      </c>
      <c r="CJ5" s="44" t="n">
        <f aca="false">SUM(CJ6:CJ11)</f>
        <v>329485.13</v>
      </c>
      <c r="CK5" s="44" t="n">
        <f aca="false">SUM(CK6:CK11)</f>
        <v>588670.1</v>
      </c>
      <c r="CL5" s="44" t="n">
        <f aca="false">CM5-CK5</f>
        <v>-123864.82</v>
      </c>
      <c r="CM5" s="46" t="n">
        <f aca="false">SUM(CM6:CM11)</f>
        <v>464805.28</v>
      </c>
      <c r="CN5" s="45" t="n">
        <f aca="false">BV5+CE5</f>
        <v>1021296.23</v>
      </c>
      <c r="CO5" s="45" t="n">
        <f aca="false">BW5+CF5</f>
        <v>-563141.770422</v>
      </c>
      <c r="CP5" s="45" t="n">
        <f aca="false">BX5+CG5</f>
        <v>458154.459578</v>
      </c>
      <c r="CQ5" s="45" t="n">
        <f aca="false">BY5+CH5</f>
        <v>1203462.41</v>
      </c>
      <c r="CR5" s="45" t="n">
        <f aca="false">BZ5+CI5</f>
        <v>-615009.81008</v>
      </c>
      <c r="CS5" s="45" t="n">
        <f aca="false">CA5+CJ5</f>
        <v>588452.59992</v>
      </c>
      <c r="CT5" s="45" t="n">
        <f aca="false">CB5+CK5</f>
        <v>1277230.23</v>
      </c>
      <c r="CU5" s="45" t="n">
        <f aca="false">CC5+CL5</f>
        <v>-567710.679798</v>
      </c>
      <c r="CV5" s="45" t="n">
        <f aca="false">CD5+CM5</f>
        <v>709519.550202</v>
      </c>
      <c r="CW5" s="47" t="n">
        <f aca="false">T5+BM5+CN5</f>
        <v>15529650.25</v>
      </c>
      <c r="CX5" s="47" t="n">
        <f aca="false">U5+BN5+CO5</f>
        <v>-1176424.91569817</v>
      </c>
      <c r="CY5" s="47" t="n">
        <f aca="false">V5+BO5+CP5</f>
        <v>14353225.3343018</v>
      </c>
      <c r="CZ5" s="47" t="n">
        <f aca="false">W5+BP5+CQ5</f>
        <v>17516830.39</v>
      </c>
      <c r="DA5" s="47" t="n">
        <f aca="false">X5+BQ5+CR5</f>
        <v>-1300426.26766343</v>
      </c>
      <c r="DB5" s="47" t="n">
        <f aca="false">Y5+BR5+CS5</f>
        <v>16216404.1223366</v>
      </c>
      <c r="DC5" s="47" t="n">
        <f aca="false">Z5+BS5+CT5</f>
        <v>18649901.71</v>
      </c>
      <c r="DD5" s="47" t="n">
        <f aca="false">AA5+BT5+CU5</f>
        <v>-1304380.22738143</v>
      </c>
      <c r="DE5" s="47" t="n">
        <f aca="false">AB5+BU5+CV5</f>
        <v>17345521.4826186</v>
      </c>
    </row>
    <row r="6" customFormat="false" ht="15" hidden="false" customHeight="false" outlineLevel="0" collapsed="false">
      <c r="A6" s="48" t="s">
        <v>80</v>
      </c>
      <c r="B6" s="49" t="n">
        <v>3444734.61</v>
      </c>
      <c r="C6" s="44" t="n">
        <f aca="false">D6-B6</f>
        <v>-218255.43</v>
      </c>
      <c r="D6" s="49" t="n">
        <v>3226479.18</v>
      </c>
      <c r="E6" s="49" t="n">
        <v>3723228.96</v>
      </c>
      <c r="F6" s="44" t="n">
        <f aca="false">G6-E6</f>
        <v>-235900.59</v>
      </c>
      <c r="G6" s="49" t="n">
        <v>3487328.37</v>
      </c>
      <c r="H6" s="49" t="n">
        <v>4529830.24</v>
      </c>
      <c r="I6" s="44" t="n">
        <f aca="false">J6-H6</f>
        <v>-287006.16</v>
      </c>
      <c r="J6" s="49" t="n">
        <v>4242824.08</v>
      </c>
      <c r="K6" s="49" t="n">
        <v>2518489.38</v>
      </c>
      <c r="L6" s="44" t="n">
        <f aca="false">M6-K6</f>
        <v>-185480</v>
      </c>
      <c r="M6" s="49" t="n">
        <v>2333009.38</v>
      </c>
      <c r="N6" s="49" t="n">
        <v>2817497.52</v>
      </c>
      <c r="O6" s="44" t="n">
        <f aca="false">P6-N6</f>
        <v>-207501</v>
      </c>
      <c r="P6" s="49" t="n">
        <v>2609996.52</v>
      </c>
      <c r="Q6" s="49" t="n">
        <v>2819497.52</v>
      </c>
      <c r="R6" s="44" t="n">
        <f aca="false">S6-Q6</f>
        <v>-207648.52</v>
      </c>
      <c r="S6" s="49" t="n">
        <v>2611849</v>
      </c>
      <c r="T6" s="45" t="n">
        <f aca="false">B6+K6</f>
        <v>5963223.99</v>
      </c>
      <c r="U6" s="45" t="n">
        <f aca="false">C6+L6</f>
        <v>-403735.43</v>
      </c>
      <c r="V6" s="45" t="n">
        <f aca="false">D6+M6</f>
        <v>5559488.56</v>
      </c>
      <c r="W6" s="45" t="n">
        <f aca="false">E6+N6</f>
        <v>6540726.48</v>
      </c>
      <c r="X6" s="45" t="n">
        <f aca="false">F6+O6</f>
        <v>-443401.59</v>
      </c>
      <c r="Y6" s="45" t="n">
        <f aca="false">G6+P6</f>
        <v>6097324.89</v>
      </c>
      <c r="Z6" s="45" t="n">
        <f aca="false">H6+Q6</f>
        <v>7349327.76</v>
      </c>
      <c r="AA6" s="45" t="n">
        <f aca="false">I6+R6</f>
        <v>-494654.68</v>
      </c>
      <c r="AB6" s="45" t="n">
        <f aca="false">J6+S6</f>
        <v>6854673.08</v>
      </c>
      <c r="AC6" s="49" t="n">
        <v>1226532.52</v>
      </c>
      <c r="AD6" s="44" t="n">
        <f aca="false">AE6-AC6</f>
        <v>-131852</v>
      </c>
      <c r="AE6" s="49" t="n">
        <v>1094680.52</v>
      </c>
      <c r="AF6" s="49" t="n">
        <v>1400678.04</v>
      </c>
      <c r="AG6" s="44" t="n">
        <f aca="false">AH6-AF6</f>
        <v>-150572</v>
      </c>
      <c r="AH6" s="49" t="n">
        <v>1250106.04</v>
      </c>
      <c r="AI6" s="49" t="n">
        <v>1400678.04</v>
      </c>
      <c r="AJ6" s="44" t="n">
        <f aca="false">AK6-AI6</f>
        <v>-150572</v>
      </c>
      <c r="AK6" s="49" t="n">
        <v>1250106.04</v>
      </c>
      <c r="AL6" s="49" t="n">
        <v>852560.68</v>
      </c>
      <c r="AM6" s="44" t="n">
        <f aca="false">AN6-AL6</f>
        <v>-34815.9700000001</v>
      </c>
      <c r="AN6" s="49" t="n">
        <v>817744.71</v>
      </c>
      <c r="AO6" s="49" t="n">
        <v>695096.28</v>
      </c>
      <c r="AP6" s="44" t="n">
        <f aca="false">AQ6-AO6</f>
        <v>-34815.97</v>
      </c>
      <c r="AQ6" s="49" t="n">
        <v>660280.31</v>
      </c>
      <c r="AR6" s="49" t="n">
        <v>859060.08</v>
      </c>
      <c r="AS6" s="44" t="n">
        <f aca="false">AT6-AR6</f>
        <v>-34815.97</v>
      </c>
      <c r="AT6" s="49" t="n">
        <v>824244.11</v>
      </c>
      <c r="AU6" s="49" t="n">
        <v>333142</v>
      </c>
      <c r="AV6" s="44" t="n">
        <f aca="false">AW6-AU6</f>
        <v>-11659.97</v>
      </c>
      <c r="AW6" s="49" t="n">
        <v>321482.03</v>
      </c>
      <c r="AX6" s="49" t="n">
        <v>333142</v>
      </c>
      <c r="AY6" s="44" t="n">
        <f aca="false">AZ6-AX6</f>
        <v>-11659.97</v>
      </c>
      <c r="AZ6" s="49" t="n">
        <v>321482.03</v>
      </c>
      <c r="BA6" s="49" t="n">
        <v>333142</v>
      </c>
      <c r="BB6" s="44" t="n">
        <f aca="false">BC6-BA6</f>
        <v>-11659.97</v>
      </c>
      <c r="BC6" s="49" t="n">
        <v>321482.03</v>
      </c>
      <c r="BD6" s="49" t="n">
        <v>734363.53</v>
      </c>
      <c r="BE6" s="44" t="n">
        <f aca="false">BF6-BD6</f>
        <v>-31219.775276175</v>
      </c>
      <c r="BF6" s="49" t="n">
        <v>703143.754723825</v>
      </c>
      <c r="BG6" s="49" t="n">
        <v>1057729.32</v>
      </c>
      <c r="BH6" s="44" t="n">
        <f aca="false">BI6-BG6</f>
        <v>-44966.9275834301</v>
      </c>
      <c r="BI6" s="49" t="n">
        <v>1012762.39241657</v>
      </c>
      <c r="BJ6" s="49" t="n">
        <v>1057729.32</v>
      </c>
      <c r="BK6" s="44" t="n">
        <f aca="false">BL6-BJ6</f>
        <v>-44966.9275834301</v>
      </c>
      <c r="BL6" s="49" t="n">
        <v>1012762.39241657</v>
      </c>
      <c r="BM6" s="45" t="n">
        <f aca="false">AC6+AL6+AU6+BD6</f>
        <v>3146598.73</v>
      </c>
      <c r="BN6" s="45" t="n">
        <f aca="false">AD6+AM6+AV6+BE6</f>
        <v>-209547.715276175</v>
      </c>
      <c r="BO6" s="45" t="n">
        <f aca="false">AE6+AN6+AW6+BF6</f>
        <v>2937051.01472383</v>
      </c>
      <c r="BP6" s="45" t="n">
        <f aca="false">AF6+AO6+AX6+BG6</f>
        <v>3486645.64</v>
      </c>
      <c r="BQ6" s="45" t="n">
        <f aca="false">AG6+AP6+AY6+BH6</f>
        <v>-242014.86758343</v>
      </c>
      <c r="BR6" s="45" t="n">
        <f aca="false">AH6+AQ6+AZ6+BI6</f>
        <v>3244630.77241657</v>
      </c>
      <c r="BS6" s="45" t="n">
        <f aca="false">AI6+AR6+BA6+BJ6</f>
        <v>3650609.44</v>
      </c>
      <c r="BT6" s="45" t="n">
        <f aca="false">AJ6+AS6+BB6+BK6</f>
        <v>-242014.86758343</v>
      </c>
      <c r="BU6" s="45" t="n">
        <f aca="false">AK6+AT6+BC6+BL6</f>
        <v>3408594.57241657</v>
      </c>
      <c r="BV6" s="49" t="n">
        <v>397558.23</v>
      </c>
      <c r="BW6" s="44" t="n">
        <f aca="false">BX6-BV6</f>
        <v>-256266.035058</v>
      </c>
      <c r="BX6" s="49" t="n">
        <v>141292.194942</v>
      </c>
      <c r="BY6" s="49" t="n">
        <v>443632.2</v>
      </c>
      <c r="BZ6" s="44" t="n">
        <f aca="false">CA6-BY6</f>
        <v>-285965.31612</v>
      </c>
      <c r="CA6" s="49" t="n">
        <v>157666.88388</v>
      </c>
      <c r="CB6" s="49" t="n">
        <v>420650.48</v>
      </c>
      <c r="CC6" s="44" t="n">
        <f aca="false">CD6-CB6</f>
        <v>-271151.299408</v>
      </c>
      <c r="CD6" s="49" t="n">
        <v>149499.180592</v>
      </c>
      <c r="CE6" s="49" t="n">
        <v>238813.51</v>
      </c>
      <c r="CF6" s="44" t="n">
        <f aca="false">CG6-CE6</f>
        <v>-115785.78</v>
      </c>
      <c r="CG6" s="49" t="n">
        <v>123027.73</v>
      </c>
      <c r="CH6" s="49" t="n">
        <v>321714.84</v>
      </c>
      <c r="CI6" s="44" t="n">
        <f aca="false">CJ6-CH6</f>
        <v>-145312.48</v>
      </c>
      <c r="CJ6" s="49" t="n">
        <v>176402.36</v>
      </c>
      <c r="CK6" s="49" t="n">
        <v>321714.84</v>
      </c>
      <c r="CL6" s="44" t="n">
        <f aca="false">CM6-CK6</f>
        <v>-123864.82</v>
      </c>
      <c r="CM6" s="50" t="n">
        <v>197850.02</v>
      </c>
      <c r="CN6" s="45" t="n">
        <f aca="false">BV6+CE6</f>
        <v>636371.74</v>
      </c>
      <c r="CO6" s="45" t="n">
        <f aca="false">BW6+CF6</f>
        <v>-372051.815058</v>
      </c>
      <c r="CP6" s="45" t="n">
        <f aca="false">BX6+CG6</f>
        <v>264319.924942</v>
      </c>
      <c r="CQ6" s="45" t="n">
        <f aca="false">BY6+CH6</f>
        <v>765347.04</v>
      </c>
      <c r="CR6" s="45" t="n">
        <f aca="false">BZ6+CI6</f>
        <v>-431277.79612</v>
      </c>
      <c r="CS6" s="45" t="n">
        <f aca="false">CA6+CJ6</f>
        <v>334069.24388</v>
      </c>
      <c r="CT6" s="45" t="n">
        <f aca="false">CB6+CK6</f>
        <v>742365.32</v>
      </c>
      <c r="CU6" s="45" t="n">
        <f aca="false">CC6+CL6</f>
        <v>-395016.119408</v>
      </c>
      <c r="CV6" s="45" t="n">
        <f aca="false">CD6+CM6</f>
        <v>347349.200592</v>
      </c>
      <c r="CW6" s="47" t="n">
        <f aca="false">T6+BM6+CN6</f>
        <v>9746194.46</v>
      </c>
      <c r="CX6" s="47" t="n">
        <f aca="false">U6+BN6+CO6</f>
        <v>-985334.960334175</v>
      </c>
      <c r="CY6" s="47" t="n">
        <f aca="false">V6+BO6+CP6</f>
        <v>8760859.49966583</v>
      </c>
      <c r="CZ6" s="47" t="n">
        <f aca="false">W6+BP6+CQ6</f>
        <v>10792719.16</v>
      </c>
      <c r="DA6" s="47" t="n">
        <f aca="false">X6+BQ6+CR6</f>
        <v>-1116694.25370343</v>
      </c>
      <c r="DB6" s="47" t="n">
        <f aca="false">Y6+BR6+CS6</f>
        <v>9676024.90629657</v>
      </c>
      <c r="DC6" s="47" t="n">
        <f aca="false">Z6+BS6+CT6</f>
        <v>11742302.52</v>
      </c>
      <c r="DD6" s="47" t="n">
        <f aca="false">AA6+BT6+CU6</f>
        <v>-1131685.66699143</v>
      </c>
      <c r="DE6" s="47" t="n">
        <f aca="false">AB6+BU6+CV6</f>
        <v>10610616.8530086</v>
      </c>
    </row>
    <row r="7" customFormat="false" ht="15" hidden="false" customHeight="false" outlineLevel="0" collapsed="false">
      <c r="A7" s="48" t="s">
        <v>81</v>
      </c>
      <c r="B7" s="49" t="n">
        <v>1651788.84</v>
      </c>
      <c r="C7" s="44" t="n">
        <f aca="false">D7-B7</f>
        <v>0</v>
      </c>
      <c r="D7" s="49" t="n">
        <v>1651788.84</v>
      </c>
      <c r="E7" s="49" t="n">
        <v>1704973.96</v>
      </c>
      <c r="F7" s="44" t="n">
        <f aca="false">G7-E7</f>
        <v>0</v>
      </c>
      <c r="G7" s="49" t="n">
        <v>1704973.96</v>
      </c>
      <c r="H7" s="49" t="n">
        <v>2086687.2</v>
      </c>
      <c r="I7" s="44" t="n">
        <f aca="false">J7-H7</f>
        <v>0</v>
      </c>
      <c r="J7" s="49" t="n">
        <v>2086687.2</v>
      </c>
      <c r="K7" s="49" t="n">
        <v>733029.19</v>
      </c>
      <c r="L7" s="44" t="n">
        <f aca="false">M7-K7</f>
        <v>0</v>
      </c>
      <c r="M7" s="49" t="n">
        <v>733029.19</v>
      </c>
      <c r="N7" s="49" t="n">
        <v>1207407.36</v>
      </c>
      <c r="O7" s="44" t="n">
        <f aca="false">P7-N7</f>
        <v>0</v>
      </c>
      <c r="P7" s="49" t="n">
        <v>1207407.36</v>
      </c>
      <c r="Q7" s="49" t="n">
        <v>1096677.46</v>
      </c>
      <c r="R7" s="44" t="n">
        <f aca="false">S7-Q7</f>
        <v>0</v>
      </c>
      <c r="S7" s="49" t="n">
        <v>1096677.46</v>
      </c>
      <c r="T7" s="45" t="n">
        <f aca="false">B7+K7</f>
        <v>2384818.03</v>
      </c>
      <c r="U7" s="45" t="n">
        <f aca="false">C7+L7</f>
        <v>0</v>
      </c>
      <c r="V7" s="45" t="n">
        <f aca="false">D7+M7</f>
        <v>2384818.03</v>
      </c>
      <c r="W7" s="45" t="n">
        <f aca="false">E7+N7</f>
        <v>2912381.32</v>
      </c>
      <c r="X7" s="45" t="n">
        <f aca="false">F7+O7</f>
        <v>0</v>
      </c>
      <c r="Y7" s="45" t="n">
        <f aca="false">G7+P7</f>
        <v>2912381.32</v>
      </c>
      <c r="Z7" s="45" t="n">
        <f aca="false">H7+Q7</f>
        <v>3183364.66</v>
      </c>
      <c r="AA7" s="45" t="n">
        <f aca="false">I7+R7</f>
        <v>0</v>
      </c>
      <c r="AB7" s="45" t="n">
        <f aca="false">J7+S7</f>
        <v>3183364.66</v>
      </c>
      <c r="AC7" s="49" t="n">
        <v>329273.54</v>
      </c>
      <c r="AD7" s="44" t="n">
        <f aca="false">AE7-AC7</f>
        <v>0</v>
      </c>
      <c r="AE7" s="49" t="n">
        <v>329273.54</v>
      </c>
      <c r="AF7" s="49" t="n">
        <v>208523.53</v>
      </c>
      <c r="AG7" s="44" t="n">
        <f aca="false">AH7-AF7</f>
        <v>0</v>
      </c>
      <c r="AH7" s="49" t="n">
        <v>208523.53</v>
      </c>
      <c r="AI7" s="49" t="n">
        <v>208523.53</v>
      </c>
      <c r="AJ7" s="44" t="n">
        <f aca="false">AK7-AI7</f>
        <v>0</v>
      </c>
      <c r="AK7" s="49" t="n">
        <v>208523.53</v>
      </c>
      <c r="AL7" s="49" t="n">
        <v>246955.01</v>
      </c>
      <c r="AM7" s="44" t="n">
        <f aca="false">AN7-AL7</f>
        <v>0</v>
      </c>
      <c r="AN7" s="49" t="n">
        <v>246955.01</v>
      </c>
      <c r="AO7" s="49" t="n">
        <v>201352.27</v>
      </c>
      <c r="AP7" s="44" t="n">
        <f aca="false">AQ7-AO7</f>
        <v>0</v>
      </c>
      <c r="AQ7" s="49" t="n">
        <v>201352.27</v>
      </c>
      <c r="AR7" s="49" t="n">
        <v>101119.8</v>
      </c>
      <c r="AS7" s="44" t="n">
        <f aca="false">AT7-AR7</f>
        <v>0</v>
      </c>
      <c r="AT7" s="49" t="n">
        <v>101119.8</v>
      </c>
      <c r="AU7" s="49" t="n">
        <v>60259.5</v>
      </c>
      <c r="AV7" s="44" t="n">
        <f aca="false">AW7-AU7</f>
        <v>0</v>
      </c>
      <c r="AW7" s="49" t="n">
        <v>60259.5</v>
      </c>
      <c r="AX7" s="49" t="n">
        <v>236383.72</v>
      </c>
      <c r="AY7" s="44" t="n">
        <f aca="false">AZ7-AX7</f>
        <v>0</v>
      </c>
      <c r="AZ7" s="49" t="n">
        <v>236383.72</v>
      </c>
      <c r="BA7" s="49" t="n">
        <v>230869.42</v>
      </c>
      <c r="BB7" s="44" t="n">
        <f aca="false">BC7-BA7</f>
        <v>0</v>
      </c>
      <c r="BC7" s="49" t="n">
        <v>230869.42</v>
      </c>
      <c r="BD7" s="49" t="n">
        <v>237652.82</v>
      </c>
      <c r="BE7" s="44" t="n">
        <f aca="false">BF7-BD7</f>
        <v>0</v>
      </c>
      <c r="BF7" s="49" t="n">
        <v>237652.82</v>
      </c>
      <c r="BG7" s="49" t="n">
        <v>271037.32</v>
      </c>
      <c r="BH7" s="44" t="n">
        <f aca="false">BI7-BG7</f>
        <v>0</v>
      </c>
      <c r="BI7" s="49" t="n">
        <v>271037.32</v>
      </c>
      <c r="BJ7" s="49" t="n">
        <v>295039.12</v>
      </c>
      <c r="BK7" s="44" t="n">
        <f aca="false">BL7-BJ7</f>
        <v>0</v>
      </c>
      <c r="BL7" s="49" t="n">
        <v>295039.12</v>
      </c>
      <c r="BM7" s="45" t="n">
        <f aca="false">AC7+AL7+AU7+BD7</f>
        <v>874140.87</v>
      </c>
      <c r="BN7" s="45" t="n">
        <f aca="false">AD7+AM7+AV7+BE7</f>
        <v>0</v>
      </c>
      <c r="BO7" s="45" t="n">
        <f aca="false">AE7+AN7+AW7+BF7</f>
        <v>874140.87</v>
      </c>
      <c r="BP7" s="45" t="n">
        <f aca="false">AF7+AO7+AX7+BG7</f>
        <v>917296.84</v>
      </c>
      <c r="BQ7" s="45" t="n">
        <f aca="false">AG7+AP7+AY7+BH7</f>
        <v>0</v>
      </c>
      <c r="BR7" s="45" t="n">
        <f aca="false">AH7+AQ7+AZ7+BI7</f>
        <v>917296.84</v>
      </c>
      <c r="BS7" s="45" t="n">
        <f aca="false">AI7+AR7+BA7+BJ7</f>
        <v>835551.87</v>
      </c>
      <c r="BT7" s="45" t="n">
        <f aca="false">AJ7+AS7+BB7+BK7</f>
        <v>0</v>
      </c>
      <c r="BU7" s="45" t="n">
        <f aca="false">AK7+AT7+BC7+BL7</f>
        <v>835551.87</v>
      </c>
      <c r="BV7" s="49" t="n">
        <v>242512</v>
      </c>
      <c r="BW7" s="44" t="n">
        <f aca="false">BX7-BV7</f>
        <v>-156323.2352</v>
      </c>
      <c r="BX7" s="49" t="n">
        <v>86188.7648</v>
      </c>
      <c r="BY7" s="49" t="n">
        <v>237216.9</v>
      </c>
      <c r="BZ7" s="44" t="n">
        <f aca="false">CA7-BY7</f>
        <v>-152910.01374</v>
      </c>
      <c r="CA7" s="49" t="n">
        <v>84306.88626</v>
      </c>
      <c r="CB7" s="49" t="n">
        <v>220886.93</v>
      </c>
      <c r="CC7" s="44" t="n">
        <f aca="false">CD7-CB7</f>
        <v>-142383.715078</v>
      </c>
      <c r="CD7" s="49" t="n">
        <v>78503.214922</v>
      </c>
      <c r="CE7" s="49" t="n">
        <v>34455.64</v>
      </c>
      <c r="CF7" s="44" t="n">
        <f aca="false">CG7-CE7</f>
        <v>0</v>
      </c>
      <c r="CG7" s="49" t="n">
        <v>34455.64</v>
      </c>
      <c r="CH7" s="49" t="n">
        <v>97683.71</v>
      </c>
      <c r="CI7" s="44" t="n">
        <f aca="false">CJ7-CH7</f>
        <v>0</v>
      </c>
      <c r="CJ7" s="49" t="n">
        <v>97683.71</v>
      </c>
      <c r="CK7" s="49" t="n">
        <v>180458.57</v>
      </c>
      <c r="CL7" s="44" t="n">
        <f aca="false">CM7-CK7</f>
        <v>0</v>
      </c>
      <c r="CM7" s="50" t="n">
        <v>180458.57</v>
      </c>
      <c r="CN7" s="45" t="n">
        <f aca="false">BV7+CE7</f>
        <v>276967.64</v>
      </c>
      <c r="CO7" s="45" t="n">
        <f aca="false">BW7+CF7</f>
        <v>-156323.2352</v>
      </c>
      <c r="CP7" s="45" t="n">
        <f aca="false">BX7+CG7</f>
        <v>120644.4048</v>
      </c>
      <c r="CQ7" s="45" t="n">
        <f aca="false">BY7+CH7</f>
        <v>334900.61</v>
      </c>
      <c r="CR7" s="45" t="n">
        <f aca="false">BZ7+CI7</f>
        <v>-152910.01374</v>
      </c>
      <c r="CS7" s="45" t="n">
        <f aca="false">CA7+CJ7</f>
        <v>181990.59626</v>
      </c>
      <c r="CT7" s="45" t="n">
        <f aca="false">CB7+CK7</f>
        <v>401345.5</v>
      </c>
      <c r="CU7" s="45" t="n">
        <f aca="false">CC7+CL7</f>
        <v>-142383.715078</v>
      </c>
      <c r="CV7" s="45" t="n">
        <f aca="false">CD7+CM7</f>
        <v>258961.784922</v>
      </c>
      <c r="CW7" s="47" t="n">
        <f aca="false">T7+BM7+CN7</f>
        <v>3535926.54</v>
      </c>
      <c r="CX7" s="47" t="n">
        <f aca="false">U7+BN7+CO7</f>
        <v>-156323.2352</v>
      </c>
      <c r="CY7" s="47" t="n">
        <f aca="false">V7+BO7+CP7</f>
        <v>3379603.3048</v>
      </c>
      <c r="CZ7" s="47" t="n">
        <f aca="false">W7+BP7+CQ7</f>
        <v>4164578.77</v>
      </c>
      <c r="DA7" s="47" t="n">
        <f aca="false">X7+BQ7+CR7</f>
        <v>-152910.01374</v>
      </c>
      <c r="DB7" s="47" t="n">
        <f aca="false">Y7+BR7+CS7</f>
        <v>4011668.75626</v>
      </c>
      <c r="DC7" s="47" t="n">
        <f aca="false">Z7+BS7+CT7</f>
        <v>4420262.03</v>
      </c>
      <c r="DD7" s="47" t="n">
        <f aca="false">AA7+BT7+CU7</f>
        <v>-142383.715078</v>
      </c>
      <c r="DE7" s="47" t="n">
        <f aca="false">AB7+BU7+CV7</f>
        <v>4277878.314922</v>
      </c>
    </row>
    <row r="8" customFormat="false" ht="15" hidden="false" customHeight="false" outlineLevel="0" collapsed="false">
      <c r="A8" s="48" t="s">
        <v>82</v>
      </c>
      <c r="B8" s="49" t="n">
        <v>494719.24</v>
      </c>
      <c r="C8" s="44" t="n">
        <f aca="false">D8-B8</f>
        <v>0</v>
      </c>
      <c r="D8" s="49" t="n">
        <v>494719.24</v>
      </c>
      <c r="E8" s="49" t="n">
        <v>475880.28</v>
      </c>
      <c r="F8" s="44" t="n">
        <f aca="false">G8-E8</f>
        <v>0</v>
      </c>
      <c r="G8" s="49" t="n">
        <v>475880.28</v>
      </c>
      <c r="H8" s="49" t="n">
        <v>345043.01</v>
      </c>
      <c r="I8" s="44" t="n">
        <f aca="false">J8-H8</f>
        <v>0</v>
      </c>
      <c r="J8" s="49" t="n">
        <v>345043.01</v>
      </c>
      <c r="K8" s="49" t="n">
        <v>556336.11</v>
      </c>
      <c r="L8" s="44" t="n">
        <f aca="false">M8-K8</f>
        <v>0</v>
      </c>
      <c r="M8" s="49" t="n">
        <v>556336.11</v>
      </c>
      <c r="N8" s="49" t="n">
        <v>562573.31</v>
      </c>
      <c r="O8" s="44" t="n">
        <f aca="false">P8-N8</f>
        <v>0</v>
      </c>
      <c r="P8" s="49" t="n">
        <v>562573.31</v>
      </c>
      <c r="Q8" s="49" t="n">
        <v>508617.86</v>
      </c>
      <c r="R8" s="44" t="n">
        <f aca="false">S8-Q8</f>
        <v>0</v>
      </c>
      <c r="S8" s="49" t="n">
        <v>508617.86</v>
      </c>
      <c r="T8" s="45" t="n">
        <f aca="false">B8+K8</f>
        <v>1051055.35</v>
      </c>
      <c r="U8" s="45" t="n">
        <f aca="false">C8+L8</f>
        <v>0</v>
      </c>
      <c r="V8" s="45" t="n">
        <f aca="false">D8+M8</f>
        <v>1051055.35</v>
      </c>
      <c r="W8" s="45" t="n">
        <f aca="false">E8+N8</f>
        <v>1038453.59</v>
      </c>
      <c r="X8" s="45" t="n">
        <f aca="false">F8+O8</f>
        <v>0</v>
      </c>
      <c r="Y8" s="45" t="n">
        <f aca="false">G8+P8</f>
        <v>1038453.59</v>
      </c>
      <c r="Z8" s="45" t="n">
        <f aca="false">H8+Q8</f>
        <v>853660.87</v>
      </c>
      <c r="AA8" s="45" t="n">
        <f aca="false">I8+R8</f>
        <v>0</v>
      </c>
      <c r="AB8" s="45" t="n">
        <f aca="false">J8+S8</f>
        <v>853660.87</v>
      </c>
      <c r="AC8" s="49" t="n">
        <v>164479.5</v>
      </c>
      <c r="AD8" s="44" t="n">
        <f aca="false">AE8-AC8</f>
        <v>0</v>
      </c>
      <c r="AE8" s="49" t="n">
        <v>164479.5</v>
      </c>
      <c r="AF8" s="49" t="n">
        <v>414220.37</v>
      </c>
      <c r="AG8" s="44" t="n">
        <f aca="false">AH8-AF8</f>
        <v>0</v>
      </c>
      <c r="AH8" s="49" t="n">
        <v>414220.37</v>
      </c>
      <c r="AI8" s="49" t="n">
        <v>414220.37</v>
      </c>
      <c r="AJ8" s="44" t="n">
        <f aca="false">AK8-AI8</f>
        <v>0</v>
      </c>
      <c r="AK8" s="49" t="n">
        <v>414220.37</v>
      </c>
      <c r="AL8" s="49" t="n">
        <v>27817.61</v>
      </c>
      <c r="AM8" s="44" t="n">
        <f aca="false">AN8-AL8</f>
        <v>0</v>
      </c>
      <c r="AN8" s="49" t="n">
        <v>27817.61</v>
      </c>
      <c r="AO8" s="49" t="n">
        <v>51483.98</v>
      </c>
      <c r="AP8" s="44" t="n">
        <f aca="false">AQ8-AO8</f>
        <v>0</v>
      </c>
      <c r="AQ8" s="49" t="n">
        <v>51483.98</v>
      </c>
      <c r="AR8" s="49" t="n">
        <v>59164.08</v>
      </c>
      <c r="AS8" s="44" t="n">
        <f aca="false">AT8-AR8</f>
        <v>0</v>
      </c>
      <c r="AT8" s="49" t="n">
        <v>59164.08</v>
      </c>
      <c r="AU8" s="49" t="n">
        <v>8855</v>
      </c>
      <c r="AV8" s="44" t="n">
        <f aca="false">AW8-AU8</f>
        <v>0</v>
      </c>
      <c r="AW8" s="49" t="n">
        <v>8855</v>
      </c>
      <c r="AX8" s="49" t="n">
        <v>15180</v>
      </c>
      <c r="AY8" s="44" t="n">
        <f aca="false">AZ8-AX8</f>
        <v>0</v>
      </c>
      <c r="AZ8" s="49" t="n">
        <v>15180</v>
      </c>
      <c r="BA8" s="49" t="n">
        <v>15180</v>
      </c>
      <c r="BB8" s="44" t="n">
        <f aca="false">BC8-BA8</f>
        <v>0</v>
      </c>
      <c r="BC8" s="49" t="n">
        <v>15180</v>
      </c>
      <c r="BD8" s="49"/>
      <c r="BE8" s="44" t="n">
        <f aca="false">BF8-BD8</f>
        <v>0</v>
      </c>
      <c r="BF8" s="49"/>
      <c r="BG8" s="49"/>
      <c r="BH8" s="44" t="n">
        <f aca="false">BI8-BG8</f>
        <v>0</v>
      </c>
      <c r="BI8" s="49"/>
      <c r="BJ8" s="49" t="n">
        <v>203.34</v>
      </c>
      <c r="BK8" s="44" t="n">
        <f aca="false">BL8-BJ8</f>
        <v>0</v>
      </c>
      <c r="BL8" s="49" t="n">
        <v>203.34</v>
      </c>
      <c r="BM8" s="45" t="n">
        <f aca="false">AC8+AL8+AU8+BD8</f>
        <v>201152.11</v>
      </c>
      <c r="BN8" s="45" t="n">
        <f aca="false">AD8+AM8+AV8+BE8</f>
        <v>0</v>
      </c>
      <c r="BO8" s="45" t="n">
        <f aca="false">AE8+AN8+AW8+BF8</f>
        <v>201152.11</v>
      </c>
      <c r="BP8" s="45" t="n">
        <f aca="false">AF8+AO8+AX8+BG8</f>
        <v>480884.35</v>
      </c>
      <c r="BQ8" s="45" t="n">
        <f aca="false">AG8+AP8+AY8+BH8</f>
        <v>0</v>
      </c>
      <c r="BR8" s="45" t="n">
        <f aca="false">AH8+AQ8+AZ8+BI8</f>
        <v>480884.35</v>
      </c>
      <c r="BS8" s="45" t="n">
        <f aca="false">AI8+AR8+BA8+BJ8</f>
        <v>488767.79</v>
      </c>
      <c r="BT8" s="45" t="n">
        <f aca="false">AJ8+AS8+BB8+BK8</f>
        <v>0</v>
      </c>
      <c r="BU8" s="45" t="n">
        <f aca="false">AK8+AT8+BC8+BL8</f>
        <v>488767.79</v>
      </c>
      <c r="BV8" s="49" t="n">
        <v>5451.66</v>
      </c>
      <c r="BW8" s="44" t="n">
        <f aca="false">BX8-BV8</f>
        <v>-3514.140036</v>
      </c>
      <c r="BX8" s="49" t="n">
        <v>1937.519964</v>
      </c>
      <c r="BY8" s="49" t="n">
        <v>786.24</v>
      </c>
      <c r="BZ8" s="44" t="n">
        <f aca="false">CA8-BY8</f>
        <v>-506.810304</v>
      </c>
      <c r="CA8" s="49" t="n">
        <v>279.429696</v>
      </c>
      <c r="CB8" s="49" t="n">
        <v>759.96</v>
      </c>
      <c r="CC8" s="44" t="n">
        <f aca="false">CD8-CB8</f>
        <v>-489.870216</v>
      </c>
      <c r="CD8" s="49" t="n">
        <v>270.089784</v>
      </c>
      <c r="CE8" s="49" t="n">
        <v>1209.96</v>
      </c>
      <c r="CF8" s="44" t="n">
        <f aca="false">CG8-CE8</f>
        <v>0</v>
      </c>
      <c r="CG8" s="49" t="n">
        <v>1209.96</v>
      </c>
      <c r="CH8" s="49" t="n">
        <v>7023.37</v>
      </c>
      <c r="CI8" s="44" t="n">
        <f aca="false">CJ8-CH8</f>
        <v>0</v>
      </c>
      <c r="CJ8" s="49" t="n">
        <v>7023.37</v>
      </c>
      <c r="CK8" s="49" t="n">
        <v>13116.2</v>
      </c>
      <c r="CL8" s="44" t="n">
        <f aca="false">CM8-CK8</f>
        <v>0</v>
      </c>
      <c r="CM8" s="50" t="n">
        <v>13116.2</v>
      </c>
      <c r="CN8" s="45" t="n">
        <f aca="false">BV8+CE8</f>
        <v>6661.62</v>
      </c>
      <c r="CO8" s="45" t="n">
        <f aca="false">BW8+CF8</f>
        <v>-3514.140036</v>
      </c>
      <c r="CP8" s="45" t="n">
        <f aca="false">BX8+CG8</f>
        <v>3147.479964</v>
      </c>
      <c r="CQ8" s="45" t="n">
        <f aca="false">BY8+CH8</f>
        <v>7809.61</v>
      </c>
      <c r="CR8" s="45" t="n">
        <f aca="false">BZ8+CI8</f>
        <v>-506.810304</v>
      </c>
      <c r="CS8" s="45" t="n">
        <f aca="false">CA8+CJ8</f>
        <v>7302.799696</v>
      </c>
      <c r="CT8" s="45" t="n">
        <f aca="false">CB8+CK8</f>
        <v>13876.16</v>
      </c>
      <c r="CU8" s="45" t="n">
        <f aca="false">CC8+CL8</f>
        <v>-489.870216</v>
      </c>
      <c r="CV8" s="45" t="n">
        <f aca="false">CD8+CM8</f>
        <v>13386.289784</v>
      </c>
      <c r="CW8" s="47" t="n">
        <f aca="false">T8+BM8+CN8</f>
        <v>1258869.08</v>
      </c>
      <c r="CX8" s="47" t="n">
        <f aca="false">U8+BN8+CO8</f>
        <v>-3514.140036</v>
      </c>
      <c r="CY8" s="47" t="n">
        <f aca="false">V8+BO8+CP8</f>
        <v>1255354.939964</v>
      </c>
      <c r="CZ8" s="47" t="n">
        <f aca="false">W8+BP8+CQ8</f>
        <v>1527147.55</v>
      </c>
      <c r="DA8" s="47" t="n">
        <f aca="false">X8+BQ8+CR8</f>
        <v>-506.810304</v>
      </c>
      <c r="DB8" s="47" t="n">
        <f aca="false">Y8+BR8+CS8</f>
        <v>1526640.739696</v>
      </c>
      <c r="DC8" s="47" t="n">
        <f aca="false">Z8+BS8+CT8</f>
        <v>1356304.82</v>
      </c>
      <c r="DD8" s="47" t="n">
        <f aca="false">AA8+BT8+CU8</f>
        <v>-489.870216</v>
      </c>
      <c r="DE8" s="47" t="n">
        <f aca="false">AB8+BU8+CV8</f>
        <v>1355814.949784</v>
      </c>
    </row>
    <row r="9" customFormat="false" ht="15" hidden="false" customHeight="false" outlineLevel="0" collapsed="false">
      <c r="A9" s="48" t="s">
        <v>83</v>
      </c>
      <c r="B9" s="49" t="n">
        <v>350580.68</v>
      </c>
      <c r="C9" s="44" t="n">
        <f aca="false">D9-B9</f>
        <v>0</v>
      </c>
      <c r="D9" s="49" t="n">
        <v>350580.68</v>
      </c>
      <c r="E9" s="49" t="n">
        <v>347662.8</v>
      </c>
      <c r="F9" s="44" t="n">
        <f aca="false">G9-E9</f>
        <v>0</v>
      </c>
      <c r="G9" s="49" t="n">
        <v>347662.8</v>
      </c>
      <c r="H9" s="49" t="n">
        <v>380579.95</v>
      </c>
      <c r="I9" s="44" t="n">
        <f aca="false">J9-H9</f>
        <v>0</v>
      </c>
      <c r="J9" s="49" t="n">
        <v>380579.95</v>
      </c>
      <c r="K9" s="49" t="n">
        <v>191655.13</v>
      </c>
      <c r="L9" s="44" t="n">
        <f aca="false">M9-K9</f>
        <v>0</v>
      </c>
      <c r="M9" s="49" t="n">
        <v>191655.13</v>
      </c>
      <c r="N9" s="49" t="n">
        <v>231585.95</v>
      </c>
      <c r="O9" s="44" t="n">
        <f aca="false">P9-N9</f>
        <v>0</v>
      </c>
      <c r="P9" s="49" t="n">
        <v>231585.95</v>
      </c>
      <c r="Q9" s="49" t="n">
        <v>275913.29</v>
      </c>
      <c r="R9" s="44" t="n">
        <f aca="false">S9-Q9</f>
        <v>0</v>
      </c>
      <c r="S9" s="49" t="n">
        <v>275913.29</v>
      </c>
      <c r="T9" s="45" t="n">
        <f aca="false">B9+K9</f>
        <v>542235.81</v>
      </c>
      <c r="U9" s="45" t="n">
        <f aca="false">C9+L9</f>
        <v>0</v>
      </c>
      <c r="V9" s="45" t="n">
        <f aca="false">D9+M9</f>
        <v>542235.81</v>
      </c>
      <c r="W9" s="45" t="n">
        <f aca="false">E9+N9</f>
        <v>579248.75</v>
      </c>
      <c r="X9" s="45" t="n">
        <f aca="false">F9+O9</f>
        <v>0</v>
      </c>
      <c r="Y9" s="45" t="n">
        <f aca="false">G9+P9</f>
        <v>579248.75</v>
      </c>
      <c r="Z9" s="45" t="n">
        <f aca="false">H9+Q9</f>
        <v>656493.24</v>
      </c>
      <c r="AA9" s="45" t="n">
        <f aca="false">I9+R9</f>
        <v>0</v>
      </c>
      <c r="AB9" s="45" t="n">
        <f aca="false">J9+S9</f>
        <v>656493.24</v>
      </c>
      <c r="AC9" s="49" t="n">
        <v>94942.38</v>
      </c>
      <c r="AD9" s="44" t="n">
        <f aca="false">AE9-AC9</f>
        <v>0</v>
      </c>
      <c r="AE9" s="49" t="n">
        <v>94942.38</v>
      </c>
      <c r="AF9" s="49" t="n">
        <v>60987.1</v>
      </c>
      <c r="AG9" s="44" t="n">
        <f aca="false">AH9-AF9</f>
        <v>0</v>
      </c>
      <c r="AH9" s="49" t="n">
        <v>60987.1</v>
      </c>
      <c r="AI9" s="49" t="n">
        <v>60987.1</v>
      </c>
      <c r="AJ9" s="44" t="n">
        <f aca="false">AK9-AI9</f>
        <v>0</v>
      </c>
      <c r="AK9" s="49" t="n">
        <v>60987.1</v>
      </c>
      <c r="AL9" s="49" t="n">
        <v>45752.36</v>
      </c>
      <c r="AM9" s="44" t="n">
        <f aca="false">AN9-AL9</f>
        <v>0</v>
      </c>
      <c r="AN9" s="49" t="n">
        <v>45752.36</v>
      </c>
      <c r="AO9" s="49" t="n">
        <v>73099.98</v>
      </c>
      <c r="AP9" s="44" t="n">
        <f aca="false">AQ9-AO9</f>
        <v>0</v>
      </c>
      <c r="AQ9" s="49" t="n">
        <v>73099.98</v>
      </c>
      <c r="AR9" s="49" t="n">
        <v>83952.54</v>
      </c>
      <c r="AS9" s="44" t="n">
        <f aca="false">AT9-AR9</f>
        <v>0</v>
      </c>
      <c r="AT9" s="49" t="n">
        <v>83952.54</v>
      </c>
      <c r="AU9" s="49" t="n">
        <v>47616.78</v>
      </c>
      <c r="AV9" s="44" t="n">
        <f aca="false">AW9-AU9</f>
        <v>0</v>
      </c>
      <c r="AW9" s="49" t="n">
        <v>47616.78</v>
      </c>
      <c r="AX9" s="49" t="n">
        <v>51768.76</v>
      </c>
      <c r="AY9" s="44" t="n">
        <f aca="false">AZ9-AX9</f>
        <v>0</v>
      </c>
      <c r="AZ9" s="49" t="n">
        <v>51768.76</v>
      </c>
      <c r="BA9" s="49" t="n">
        <v>49786.98</v>
      </c>
      <c r="BB9" s="44" t="n">
        <f aca="false">BC9-BA9</f>
        <v>0</v>
      </c>
      <c r="BC9" s="49" t="n">
        <v>49786.98</v>
      </c>
      <c r="BD9" s="49" t="n">
        <v>156817.61</v>
      </c>
      <c r="BE9" s="44" t="n">
        <f aca="false">BF9-BD9</f>
        <v>0</v>
      </c>
      <c r="BF9" s="49" t="n">
        <v>156817.61</v>
      </c>
      <c r="BG9" s="49" t="n">
        <v>171875.17</v>
      </c>
      <c r="BH9" s="44" t="n">
        <f aca="false">BI9-BG9</f>
        <v>0</v>
      </c>
      <c r="BI9" s="49" t="n">
        <v>171875.17</v>
      </c>
      <c r="BJ9" s="49" t="n">
        <v>160169.23</v>
      </c>
      <c r="BK9" s="44" t="n">
        <f aca="false">BL9-BJ9</f>
        <v>0</v>
      </c>
      <c r="BL9" s="49" t="n">
        <v>160169.23</v>
      </c>
      <c r="BM9" s="45" t="n">
        <f aca="false">AC9+AL9+AU9+BD9</f>
        <v>345129.13</v>
      </c>
      <c r="BN9" s="45" t="n">
        <f aca="false">AD9+AM9+AV9+BE9</f>
        <v>0</v>
      </c>
      <c r="BO9" s="45" t="n">
        <f aca="false">AE9+AN9+AW9+BF9</f>
        <v>345129.13</v>
      </c>
      <c r="BP9" s="45" t="n">
        <f aca="false">AF9+AO9+AX9+BG9</f>
        <v>357731.01</v>
      </c>
      <c r="BQ9" s="45" t="n">
        <f aca="false">AG9+AP9+AY9+BH9</f>
        <v>0</v>
      </c>
      <c r="BR9" s="45" t="n">
        <f aca="false">AH9+AQ9+AZ9+BI9</f>
        <v>357731.01</v>
      </c>
      <c r="BS9" s="45" t="n">
        <f aca="false">AI9+AR9+BA9+BJ9</f>
        <v>354895.85</v>
      </c>
      <c r="BT9" s="45" t="n">
        <f aca="false">AJ9+AS9+BB9+BK9</f>
        <v>0</v>
      </c>
      <c r="BU9" s="45" t="n">
        <f aca="false">AK9+AT9+BC9+BL9</f>
        <v>354895.85</v>
      </c>
      <c r="BV9" s="49" t="n">
        <v>48483.68</v>
      </c>
      <c r="BW9" s="44" t="n">
        <f aca="false">BX9-BV9</f>
        <v>-31252.580128</v>
      </c>
      <c r="BX9" s="49" t="n">
        <v>17231.099872</v>
      </c>
      <c r="BY9" s="49" t="n">
        <v>47029.46</v>
      </c>
      <c r="BZ9" s="44" t="n">
        <f aca="false">CA9-BY9</f>
        <v>-30315.189916</v>
      </c>
      <c r="CA9" s="49" t="n">
        <v>16714.270084</v>
      </c>
      <c r="CB9" s="49" t="n">
        <v>46262.76</v>
      </c>
      <c r="CC9" s="44" t="n">
        <f aca="false">CD9-CB9</f>
        <v>-29820.975096</v>
      </c>
      <c r="CD9" s="49" t="n">
        <v>16441.784904</v>
      </c>
      <c r="CE9" s="49" t="n">
        <v>52811.55</v>
      </c>
      <c r="CF9" s="44" t="n">
        <f aca="false">CG9-CE9</f>
        <v>0</v>
      </c>
      <c r="CG9" s="49" t="n">
        <v>52811.55</v>
      </c>
      <c r="CH9" s="49" t="n">
        <v>48375.69</v>
      </c>
      <c r="CI9" s="44" t="n">
        <f aca="false">CJ9-CH9</f>
        <v>0</v>
      </c>
      <c r="CJ9" s="49" t="n">
        <v>48375.69</v>
      </c>
      <c r="CK9" s="49" t="n">
        <v>73380.49</v>
      </c>
      <c r="CL9" s="44" t="n">
        <f aca="false">CM9-CK9</f>
        <v>0</v>
      </c>
      <c r="CM9" s="50" t="n">
        <v>73380.49</v>
      </c>
      <c r="CN9" s="45" t="n">
        <f aca="false">BV9+CE9</f>
        <v>101295.23</v>
      </c>
      <c r="CO9" s="45" t="n">
        <f aca="false">BW9+CF9</f>
        <v>-31252.580128</v>
      </c>
      <c r="CP9" s="45" t="n">
        <f aca="false">BX9+CG9</f>
        <v>70042.649872</v>
      </c>
      <c r="CQ9" s="45" t="n">
        <f aca="false">BY9+CH9</f>
        <v>95405.15</v>
      </c>
      <c r="CR9" s="45" t="n">
        <f aca="false">BZ9+CI9</f>
        <v>-30315.189916</v>
      </c>
      <c r="CS9" s="45" t="n">
        <f aca="false">CA9+CJ9</f>
        <v>65089.960084</v>
      </c>
      <c r="CT9" s="45" t="n">
        <f aca="false">CB9+CK9</f>
        <v>119643.25</v>
      </c>
      <c r="CU9" s="45" t="n">
        <f aca="false">CC9+CL9</f>
        <v>-29820.975096</v>
      </c>
      <c r="CV9" s="45" t="n">
        <f aca="false">CD9+CM9</f>
        <v>89822.274904</v>
      </c>
      <c r="CW9" s="47" t="n">
        <f aca="false">T9+BM9+CN9</f>
        <v>988660.17</v>
      </c>
      <c r="CX9" s="47" t="n">
        <f aca="false">U9+BN9+CO9</f>
        <v>-31252.580128</v>
      </c>
      <c r="CY9" s="47" t="n">
        <f aca="false">V9+BO9+CP9</f>
        <v>957407.589872</v>
      </c>
      <c r="CZ9" s="47" t="n">
        <f aca="false">W9+BP9+CQ9</f>
        <v>1032384.91</v>
      </c>
      <c r="DA9" s="47" t="n">
        <f aca="false">X9+BQ9+CR9</f>
        <v>-30315.189916</v>
      </c>
      <c r="DB9" s="47" t="n">
        <f aca="false">Y9+BR9+CS9</f>
        <v>1002069.720084</v>
      </c>
      <c r="DC9" s="47" t="n">
        <f aca="false">Z9+BS9+CT9</f>
        <v>1131032.34</v>
      </c>
      <c r="DD9" s="47" t="n">
        <f aca="false">AA9+BT9+CU9</f>
        <v>-29820.975096</v>
      </c>
      <c r="DE9" s="47" t="n">
        <f aca="false">AB9+BU9+CV9</f>
        <v>1101211.364904</v>
      </c>
    </row>
    <row r="10" customFormat="false" ht="15" hidden="false" customHeight="false" outlineLevel="0" collapsed="false">
      <c r="A10" s="48" t="s">
        <v>84</v>
      </c>
      <c r="B10" s="49"/>
      <c r="C10" s="44" t="n">
        <f aca="false">D10-B10</f>
        <v>0</v>
      </c>
      <c r="D10" s="49"/>
      <c r="E10" s="49"/>
      <c r="F10" s="44" t="n">
        <f aca="false">G10-E10</f>
        <v>0</v>
      </c>
      <c r="G10" s="49"/>
      <c r="H10" s="49"/>
      <c r="I10" s="44" t="n">
        <f aca="false">J10-H10</f>
        <v>0</v>
      </c>
      <c r="J10" s="49"/>
      <c r="K10" s="49"/>
      <c r="L10" s="44" t="n">
        <f aca="false">M10-K10</f>
        <v>0</v>
      </c>
      <c r="M10" s="49"/>
      <c r="N10" s="49"/>
      <c r="O10" s="44" t="n">
        <f aca="false">P10-N10</f>
        <v>0</v>
      </c>
      <c r="P10" s="49"/>
      <c r="Q10" s="49"/>
      <c r="R10" s="44" t="n">
        <f aca="false">S10-Q10</f>
        <v>0</v>
      </c>
      <c r="S10" s="49"/>
      <c r="T10" s="45" t="n">
        <f aca="false">B10+K10</f>
        <v>0</v>
      </c>
      <c r="U10" s="45" t="n">
        <f aca="false">C10+L10</f>
        <v>0</v>
      </c>
      <c r="V10" s="45" t="n">
        <f aca="false">D10+M10</f>
        <v>0</v>
      </c>
      <c r="W10" s="45" t="n">
        <f aca="false">E10+N10</f>
        <v>0</v>
      </c>
      <c r="X10" s="45" t="n">
        <f aca="false">F10+O10</f>
        <v>0</v>
      </c>
      <c r="Y10" s="45" t="n">
        <f aca="false">G10+P10</f>
        <v>0</v>
      </c>
      <c r="Z10" s="45" t="n">
        <f aca="false">H10+Q10</f>
        <v>0</v>
      </c>
      <c r="AA10" s="45" t="n">
        <f aca="false">I10+R10</f>
        <v>0</v>
      </c>
      <c r="AB10" s="45" t="n">
        <f aca="false">J10+S10</f>
        <v>0</v>
      </c>
      <c r="AC10" s="49"/>
      <c r="AD10" s="44" t="n">
        <f aca="false">AE10-AC10</f>
        <v>0</v>
      </c>
      <c r="AE10" s="49"/>
      <c r="AF10" s="49"/>
      <c r="AG10" s="44" t="n">
        <f aca="false">AH10-AF10</f>
        <v>0</v>
      </c>
      <c r="AH10" s="49"/>
      <c r="AI10" s="49"/>
      <c r="AJ10" s="44" t="n">
        <f aca="false">AK10-AI10</f>
        <v>0</v>
      </c>
      <c r="AK10" s="49"/>
      <c r="AL10" s="49" t="n">
        <v>0</v>
      </c>
      <c r="AM10" s="44" t="n">
        <f aca="false">AN10-AL10</f>
        <v>0</v>
      </c>
      <c r="AN10" s="49" t="n">
        <v>0</v>
      </c>
      <c r="AO10" s="49" t="n">
        <v>0</v>
      </c>
      <c r="AP10" s="44" t="n">
        <f aca="false">AQ10-AO10</f>
        <v>0</v>
      </c>
      <c r="AQ10" s="49" t="n">
        <v>0</v>
      </c>
      <c r="AR10" s="49" t="n">
        <v>0</v>
      </c>
      <c r="AS10" s="44" t="n">
        <f aca="false">AT10-AR10</f>
        <v>0</v>
      </c>
      <c r="AT10" s="49" t="n">
        <v>0</v>
      </c>
      <c r="AU10" s="49"/>
      <c r="AV10" s="44" t="n">
        <f aca="false">AW10-AU10</f>
        <v>0</v>
      </c>
      <c r="AW10" s="49"/>
      <c r="AX10" s="49"/>
      <c r="AY10" s="44" t="n">
        <f aca="false">AZ10-AX10</f>
        <v>0</v>
      </c>
      <c r="AZ10" s="49"/>
      <c r="BA10" s="49"/>
      <c r="BB10" s="44" t="n">
        <f aca="false">BC10-BA10</f>
        <v>0</v>
      </c>
      <c r="BC10" s="49"/>
      <c r="BD10" s="49"/>
      <c r="BE10" s="44" t="n">
        <f aca="false">BF10-BD10</f>
        <v>0</v>
      </c>
      <c r="BF10" s="49"/>
      <c r="BG10" s="49"/>
      <c r="BH10" s="44" t="n">
        <f aca="false">BI10-BG10</f>
        <v>0</v>
      </c>
      <c r="BI10" s="49"/>
      <c r="BJ10" s="49"/>
      <c r="BK10" s="44" t="n">
        <f aca="false">BL10-BJ10</f>
        <v>0</v>
      </c>
      <c r="BL10" s="49"/>
      <c r="BM10" s="45" t="n">
        <f aca="false">AC10+AL10+AU10+BD10</f>
        <v>0</v>
      </c>
      <c r="BN10" s="45" t="n">
        <f aca="false">AD10+AM10+AV10+BE10</f>
        <v>0</v>
      </c>
      <c r="BO10" s="45" t="n">
        <f aca="false">AE10+AN10+AW10+BF10</f>
        <v>0</v>
      </c>
      <c r="BP10" s="45" t="n">
        <f aca="false">AF10+AO10+AX10+BG10</f>
        <v>0</v>
      </c>
      <c r="BQ10" s="45" t="n">
        <f aca="false">AG10+AP10+AY10+BH10</f>
        <v>0</v>
      </c>
      <c r="BR10" s="45" t="n">
        <f aca="false">AH10+AQ10+AZ10+BI10</f>
        <v>0</v>
      </c>
      <c r="BS10" s="45" t="n">
        <f aca="false">AI10+AR10+BA10+BJ10</f>
        <v>0</v>
      </c>
      <c r="BT10" s="45" t="n">
        <f aca="false">AJ10+AS10+BB10+BK10</f>
        <v>0</v>
      </c>
      <c r="BU10" s="45" t="n">
        <f aca="false">AK10+AT10+BC10+BL10</f>
        <v>0</v>
      </c>
      <c r="BV10" s="49"/>
      <c r="BW10" s="44" t="n">
        <f aca="false">BX10-BV10</f>
        <v>0</v>
      </c>
      <c r="BX10" s="49"/>
      <c r="BY10" s="49"/>
      <c r="BZ10" s="44" t="n">
        <f aca="false">CA10-BY10</f>
        <v>0</v>
      </c>
      <c r="CA10" s="49"/>
      <c r="CB10" s="49"/>
      <c r="CC10" s="44" t="n">
        <f aca="false">CD10-CB10</f>
        <v>0</v>
      </c>
      <c r="CD10" s="49"/>
      <c r="CE10" s="49"/>
      <c r="CF10" s="44" t="n">
        <f aca="false">CG10-CE10</f>
        <v>0</v>
      </c>
      <c r="CG10" s="49"/>
      <c r="CH10" s="49"/>
      <c r="CI10" s="44" t="n">
        <f aca="false">CJ10-CH10</f>
        <v>0</v>
      </c>
      <c r="CJ10" s="49"/>
      <c r="CK10" s="49"/>
      <c r="CL10" s="44" t="n">
        <f aca="false">CM10-CK10</f>
        <v>0</v>
      </c>
      <c r="CM10" s="50"/>
      <c r="CN10" s="45" t="n">
        <f aca="false">BV10+CE10</f>
        <v>0</v>
      </c>
      <c r="CO10" s="45" t="n">
        <f aca="false">BW10+CF10</f>
        <v>0</v>
      </c>
      <c r="CP10" s="45" t="n">
        <f aca="false">BX10+CG10</f>
        <v>0</v>
      </c>
      <c r="CQ10" s="45" t="n">
        <f aca="false">BY10+CH10</f>
        <v>0</v>
      </c>
      <c r="CR10" s="45" t="n">
        <f aca="false">BZ10+CI10</f>
        <v>0</v>
      </c>
      <c r="CS10" s="45" t="n">
        <f aca="false">CA10+CJ10</f>
        <v>0</v>
      </c>
      <c r="CT10" s="45" t="n">
        <f aca="false">CB10+CK10</f>
        <v>0</v>
      </c>
      <c r="CU10" s="45" t="n">
        <f aca="false">CC10+CL10</f>
        <v>0</v>
      </c>
      <c r="CV10" s="45" t="n">
        <f aca="false">CD10+CM10</f>
        <v>0</v>
      </c>
      <c r="CW10" s="47" t="n">
        <f aca="false">T10+BM10+CN10</f>
        <v>0</v>
      </c>
      <c r="CX10" s="47" t="n">
        <f aca="false">U10+BN10+CO10</f>
        <v>0</v>
      </c>
      <c r="CY10" s="47" t="n">
        <f aca="false">V10+BO10+CP10</f>
        <v>0</v>
      </c>
      <c r="CZ10" s="47" t="n">
        <f aca="false">W10+BP10+CQ10</f>
        <v>0</v>
      </c>
      <c r="DA10" s="47" t="n">
        <f aca="false">X10+BQ10+CR10</f>
        <v>0</v>
      </c>
      <c r="DB10" s="47" t="n">
        <f aca="false">Y10+BR10+CS10</f>
        <v>0</v>
      </c>
      <c r="DC10" s="47" t="n">
        <f aca="false">Z10+BS10+CT10</f>
        <v>0</v>
      </c>
      <c r="DD10" s="47" t="n">
        <f aca="false">AA10+BT10+CU10</f>
        <v>0</v>
      </c>
      <c r="DE10" s="47" t="n">
        <f aca="false">AB10+BU10+CV10</f>
        <v>0</v>
      </c>
    </row>
    <row r="11" customFormat="false" ht="15" hidden="false" customHeight="false" outlineLevel="0" collapsed="false">
      <c r="A11" s="48" t="s">
        <v>85</v>
      </c>
      <c r="B11" s="49"/>
      <c r="C11" s="44" t="n">
        <f aca="false">D11-B11</f>
        <v>0</v>
      </c>
      <c r="D11" s="49"/>
      <c r="E11" s="49"/>
      <c r="F11" s="44" t="n">
        <f aca="false">G11-E11</f>
        <v>0</v>
      </c>
      <c r="G11" s="49"/>
      <c r="H11" s="49"/>
      <c r="I11" s="44" t="n">
        <f aca="false">J11-H11</f>
        <v>0</v>
      </c>
      <c r="J11" s="49"/>
      <c r="K11" s="49"/>
      <c r="L11" s="44" t="n">
        <f aca="false">M11-K11</f>
        <v>0</v>
      </c>
      <c r="M11" s="49"/>
      <c r="N11" s="49"/>
      <c r="O11" s="44" t="n">
        <f aca="false">P11-N11</f>
        <v>0</v>
      </c>
      <c r="P11" s="49"/>
      <c r="Q11" s="49"/>
      <c r="R11" s="44" t="n">
        <f aca="false">S11-Q11</f>
        <v>0</v>
      </c>
      <c r="S11" s="49"/>
      <c r="T11" s="45" t="n">
        <f aca="false">B11+K11</f>
        <v>0</v>
      </c>
      <c r="U11" s="45" t="n">
        <f aca="false">C11+L11</f>
        <v>0</v>
      </c>
      <c r="V11" s="45" t="n">
        <f aca="false">D11+M11</f>
        <v>0</v>
      </c>
      <c r="W11" s="45" t="n">
        <f aca="false">E11+N11</f>
        <v>0</v>
      </c>
      <c r="X11" s="45" t="n">
        <f aca="false">F11+O11</f>
        <v>0</v>
      </c>
      <c r="Y11" s="45" t="n">
        <f aca="false">G11+P11</f>
        <v>0</v>
      </c>
      <c r="Z11" s="45" t="n">
        <f aca="false">H11+Q11</f>
        <v>0</v>
      </c>
      <c r="AA11" s="45" t="n">
        <f aca="false">I11+R11</f>
        <v>0</v>
      </c>
      <c r="AB11" s="45" t="n">
        <f aca="false">J11+S11</f>
        <v>0</v>
      </c>
      <c r="AC11" s="49"/>
      <c r="AD11" s="44" t="n">
        <f aca="false">AE11-AC11</f>
        <v>0</v>
      </c>
      <c r="AE11" s="49"/>
      <c r="AF11" s="49"/>
      <c r="AG11" s="44" t="n">
        <f aca="false">AH11-AF11</f>
        <v>0</v>
      </c>
      <c r="AH11" s="49"/>
      <c r="AI11" s="49"/>
      <c r="AJ11" s="44" t="n">
        <f aca="false">AK11-AI11</f>
        <v>0</v>
      </c>
      <c r="AK11" s="49"/>
      <c r="AL11" s="49" t="n">
        <v>0</v>
      </c>
      <c r="AM11" s="44" t="n">
        <f aca="false">AN11-AL11</f>
        <v>0</v>
      </c>
      <c r="AN11" s="49" t="n">
        <v>0</v>
      </c>
      <c r="AO11" s="49" t="n">
        <v>0</v>
      </c>
      <c r="AP11" s="44" t="n">
        <f aca="false">AQ11-AO11</f>
        <v>0</v>
      </c>
      <c r="AQ11" s="49" t="n">
        <v>0</v>
      </c>
      <c r="AR11" s="49" t="n">
        <v>0</v>
      </c>
      <c r="AS11" s="44" t="n">
        <f aca="false">AT11-AR11</f>
        <v>0</v>
      </c>
      <c r="AT11" s="49" t="n">
        <v>0</v>
      </c>
      <c r="AU11" s="49"/>
      <c r="AV11" s="44" t="n">
        <f aca="false">AW11-AU11</f>
        <v>0</v>
      </c>
      <c r="AW11" s="49"/>
      <c r="AX11" s="49"/>
      <c r="AY11" s="44" t="n">
        <f aca="false">AZ11-AX11</f>
        <v>0</v>
      </c>
      <c r="AZ11" s="49"/>
      <c r="BA11" s="49"/>
      <c r="BB11" s="44" t="n">
        <f aca="false">BC11-BA11</f>
        <v>0</v>
      </c>
      <c r="BC11" s="49"/>
      <c r="BD11" s="49"/>
      <c r="BE11" s="44" t="n">
        <f aca="false">BF11-BD11</f>
        <v>0</v>
      </c>
      <c r="BF11" s="49"/>
      <c r="BG11" s="49"/>
      <c r="BH11" s="44" t="n">
        <f aca="false">BI11-BG11</f>
        <v>0</v>
      </c>
      <c r="BI11" s="49"/>
      <c r="BJ11" s="49"/>
      <c r="BK11" s="44" t="n">
        <f aca="false">BL11-BJ11</f>
        <v>0</v>
      </c>
      <c r="BL11" s="49"/>
      <c r="BM11" s="45" t="n">
        <f aca="false">AC11+AL11+AU11+BD11</f>
        <v>0</v>
      </c>
      <c r="BN11" s="45" t="n">
        <f aca="false">AD11+AM11+AV11+BE11</f>
        <v>0</v>
      </c>
      <c r="BO11" s="45" t="n">
        <f aca="false">AE11+AN11+AW11+BF11</f>
        <v>0</v>
      </c>
      <c r="BP11" s="45" t="n">
        <f aca="false">AF11+AO11+AX11+BG11</f>
        <v>0</v>
      </c>
      <c r="BQ11" s="45" t="n">
        <f aca="false">AG11+AP11+AY11+BH11</f>
        <v>0</v>
      </c>
      <c r="BR11" s="45" t="n">
        <f aca="false">AH11+AQ11+AZ11+BI11</f>
        <v>0</v>
      </c>
      <c r="BS11" s="45" t="n">
        <f aca="false">AI11+AR11+BA11+BJ11</f>
        <v>0</v>
      </c>
      <c r="BT11" s="45" t="n">
        <f aca="false">AJ11+AS11+BB11+BK11</f>
        <v>0</v>
      </c>
      <c r="BU11" s="45" t="n">
        <f aca="false">AK11+AT11+BC11+BL11</f>
        <v>0</v>
      </c>
      <c r="BV11" s="49"/>
      <c r="BW11" s="44" t="n">
        <f aca="false">BX11-BV11</f>
        <v>0</v>
      </c>
      <c r="BX11" s="49"/>
      <c r="BY11" s="49"/>
      <c r="BZ11" s="44" t="n">
        <f aca="false">CA11-BY11</f>
        <v>0</v>
      </c>
      <c r="CA11" s="49"/>
      <c r="CB11" s="49"/>
      <c r="CC11" s="44" t="n">
        <f aca="false">CD11-CB11</f>
        <v>0</v>
      </c>
      <c r="CD11" s="49"/>
      <c r="CE11" s="49"/>
      <c r="CF11" s="44" t="n">
        <f aca="false">CG11-CE11</f>
        <v>0</v>
      </c>
      <c r="CG11" s="49"/>
      <c r="CH11" s="49"/>
      <c r="CI11" s="44" t="n">
        <f aca="false">CJ11-CH11</f>
        <v>0</v>
      </c>
      <c r="CJ11" s="49"/>
      <c r="CK11" s="49"/>
      <c r="CL11" s="44" t="n">
        <f aca="false">CM11-CK11</f>
        <v>0</v>
      </c>
      <c r="CM11" s="50"/>
      <c r="CN11" s="45" t="n">
        <f aca="false">BV11+CE11</f>
        <v>0</v>
      </c>
      <c r="CO11" s="45" t="n">
        <f aca="false">BW11+CF11</f>
        <v>0</v>
      </c>
      <c r="CP11" s="45" t="n">
        <f aca="false">BX11+CG11</f>
        <v>0</v>
      </c>
      <c r="CQ11" s="45" t="n">
        <f aca="false">BY11+CH11</f>
        <v>0</v>
      </c>
      <c r="CR11" s="45" t="n">
        <f aca="false">BZ11+CI11</f>
        <v>0</v>
      </c>
      <c r="CS11" s="45" t="n">
        <f aca="false">CA11+CJ11</f>
        <v>0</v>
      </c>
      <c r="CT11" s="45" t="n">
        <f aca="false">CB11+CK11</f>
        <v>0</v>
      </c>
      <c r="CU11" s="45" t="n">
        <f aca="false">CC11+CL11</f>
        <v>0</v>
      </c>
      <c r="CV11" s="45" t="n">
        <f aca="false">CD11+CM11</f>
        <v>0</v>
      </c>
      <c r="CW11" s="47" t="n">
        <f aca="false">T11+BM11+CN11</f>
        <v>0</v>
      </c>
      <c r="CX11" s="47" t="n">
        <f aca="false">U11+BN11+CO11</f>
        <v>0</v>
      </c>
      <c r="CY11" s="47" t="n">
        <f aca="false">V11+BO11+CP11</f>
        <v>0</v>
      </c>
      <c r="CZ11" s="47" t="n">
        <f aca="false">W11+BP11+CQ11</f>
        <v>0</v>
      </c>
      <c r="DA11" s="47" t="n">
        <f aca="false">X11+BQ11+CR11</f>
        <v>0</v>
      </c>
      <c r="DB11" s="47" t="n">
        <f aca="false">Y11+BR11+CS11</f>
        <v>0</v>
      </c>
      <c r="DC11" s="47" t="n">
        <f aca="false">Z11+BS11+CT11</f>
        <v>0</v>
      </c>
      <c r="DD11" s="47" t="n">
        <f aca="false">AA11+BT11+CU11</f>
        <v>0</v>
      </c>
      <c r="DE11" s="47" t="n">
        <f aca="false">AB11+BU11+CV11</f>
        <v>0</v>
      </c>
    </row>
    <row r="12" customFormat="false" ht="52" hidden="true" customHeight="false" outlineLevel="0" collapsed="false">
      <c r="A12" s="43" t="s">
        <v>15</v>
      </c>
      <c r="B12" s="49"/>
      <c r="C12" s="44" t="n">
        <f aca="false">D12-B12</f>
        <v>0</v>
      </c>
      <c r="D12" s="49"/>
      <c r="E12" s="49"/>
      <c r="F12" s="44" t="n">
        <f aca="false">G12-E12</f>
        <v>0</v>
      </c>
      <c r="G12" s="49"/>
      <c r="H12" s="49"/>
      <c r="I12" s="44" t="n">
        <f aca="false">J12-H12</f>
        <v>0</v>
      </c>
      <c r="J12" s="49"/>
      <c r="K12" s="49"/>
      <c r="L12" s="44" t="n">
        <f aca="false">M12-K12</f>
        <v>0</v>
      </c>
      <c r="M12" s="49"/>
      <c r="N12" s="49"/>
      <c r="O12" s="44" t="n">
        <f aca="false">P12-N12</f>
        <v>0</v>
      </c>
      <c r="P12" s="49"/>
      <c r="Q12" s="49"/>
      <c r="R12" s="44" t="n">
        <f aca="false">S12-Q12</f>
        <v>0</v>
      </c>
      <c r="S12" s="49"/>
      <c r="T12" s="45" t="n">
        <f aca="false">B12+K12</f>
        <v>0</v>
      </c>
      <c r="U12" s="45" t="n">
        <f aca="false">C12+L12</f>
        <v>0</v>
      </c>
      <c r="V12" s="45" t="n">
        <f aca="false">D12+M12</f>
        <v>0</v>
      </c>
      <c r="W12" s="45" t="n">
        <f aca="false">E12+N12</f>
        <v>0</v>
      </c>
      <c r="X12" s="45" t="n">
        <f aca="false">F12+O12</f>
        <v>0</v>
      </c>
      <c r="Y12" s="45" t="n">
        <f aca="false">G12+P12</f>
        <v>0</v>
      </c>
      <c r="Z12" s="45" t="n">
        <f aca="false">H12+Q12</f>
        <v>0</v>
      </c>
      <c r="AA12" s="45" t="n">
        <f aca="false">I12+R12</f>
        <v>0</v>
      </c>
      <c r="AB12" s="45" t="n">
        <f aca="false">J12+S12</f>
        <v>0</v>
      </c>
      <c r="AC12" s="49"/>
      <c r="AD12" s="44" t="n">
        <f aca="false">AE12-AC12</f>
        <v>0</v>
      </c>
      <c r="AE12" s="49"/>
      <c r="AF12" s="49"/>
      <c r="AG12" s="44" t="n">
        <f aca="false">AH12-AF12</f>
        <v>0</v>
      </c>
      <c r="AH12" s="49"/>
      <c r="AI12" s="49"/>
      <c r="AJ12" s="44" t="n">
        <f aca="false">AK12-AI12</f>
        <v>0</v>
      </c>
      <c r="AK12" s="49"/>
      <c r="AL12" s="49"/>
      <c r="AM12" s="44" t="n">
        <f aca="false">AN12-AL12</f>
        <v>0</v>
      </c>
      <c r="AN12" s="49"/>
      <c r="AO12" s="49"/>
      <c r="AP12" s="44" t="n">
        <f aca="false">AQ12-AO12</f>
        <v>0</v>
      </c>
      <c r="AQ12" s="49"/>
      <c r="AR12" s="49"/>
      <c r="AS12" s="44" t="n">
        <f aca="false">AT12-AR12</f>
        <v>0</v>
      </c>
      <c r="AT12" s="49"/>
      <c r="AU12" s="49"/>
      <c r="AV12" s="44" t="n">
        <f aca="false">AW12-AU12</f>
        <v>0</v>
      </c>
      <c r="AW12" s="49"/>
      <c r="AX12" s="49"/>
      <c r="AY12" s="44" t="n">
        <f aca="false">AZ12-AX12</f>
        <v>0</v>
      </c>
      <c r="AZ12" s="49"/>
      <c r="BA12" s="49"/>
      <c r="BB12" s="44" t="n">
        <f aca="false">BC12-BA12</f>
        <v>0</v>
      </c>
      <c r="BC12" s="49"/>
      <c r="BD12" s="49"/>
      <c r="BE12" s="44" t="n">
        <f aca="false">BF12-BD12</f>
        <v>0</v>
      </c>
      <c r="BF12" s="49"/>
      <c r="BG12" s="49"/>
      <c r="BH12" s="44" t="n">
        <f aca="false">BI12-BG12</f>
        <v>0</v>
      </c>
      <c r="BI12" s="49"/>
      <c r="BJ12" s="49"/>
      <c r="BK12" s="44" t="n">
        <f aca="false">BL12-BJ12</f>
        <v>0</v>
      </c>
      <c r="BL12" s="49"/>
      <c r="BM12" s="45" t="n">
        <f aca="false">AC12+AL12+AU12+BD12</f>
        <v>0</v>
      </c>
      <c r="BN12" s="45" t="n">
        <f aca="false">AD12+AM12+AV12+BE12</f>
        <v>0</v>
      </c>
      <c r="BO12" s="45" t="n">
        <f aca="false">AE12+AN12+AW12+BF12</f>
        <v>0</v>
      </c>
      <c r="BP12" s="45" t="n">
        <f aca="false">AF12+AO12+AX12+BG12</f>
        <v>0</v>
      </c>
      <c r="BQ12" s="45" t="n">
        <f aca="false">AG12+AP12+AY12+BH12</f>
        <v>0</v>
      </c>
      <c r="BR12" s="45" t="n">
        <f aca="false">AH12+AQ12+AZ12+BI12</f>
        <v>0</v>
      </c>
      <c r="BS12" s="45" t="n">
        <f aca="false">AI12+AR12+BA12+BJ12</f>
        <v>0</v>
      </c>
      <c r="BT12" s="45" t="n">
        <f aca="false">AJ12+AS12+BB12+BK12</f>
        <v>0</v>
      </c>
      <c r="BU12" s="45" t="n">
        <f aca="false">AK12+AT12+BC12+BL12</f>
        <v>0</v>
      </c>
      <c r="BV12" s="49"/>
      <c r="BW12" s="44" t="n">
        <f aca="false">BX12-BV12</f>
        <v>0</v>
      </c>
      <c r="BX12" s="49"/>
      <c r="BY12" s="49"/>
      <c r="BZ12" s="44" t="n">
        <f aca="false">CA12-BY12</f>
        <v>0</v>
      </c>
      <c r="CA12" s="49"/>
      <c r="CB12" s="49"/>
      <c r="CC12" s="44" t="n">
        <f aca="false">CD12-CB12</f>
        <v>0</v>
      </c>
      <c r="CD12" s="49"/>
      <c r="CE12" s="49"/>
      <c r="CF12" s="44" t="n">
        <f aca="false">CG12-CE12</f>
        <v>0</v>
      </c>
      <c r="CG12" s="49"/>
      <c r="CH12" s="49"/>
      <c r="CI12" s="44" t="n">
        <f aca="false">CJ12-CH12</f>
        <v>0</v>
      </c>
      <c r="CJ12" s="49"/>
      <c r="CK12" s="49"/>
      <c r="CL12" s="44" t="n">
        <f aca="false">CM12-CK12</f>
        <v>0</v>
      </c>
      <c r="CM12" s="50"/>
      <c r="CN12" s="45" t="n">
        <f aca="false">BV12+CE12</f>
        <v>0</v>
      </c>
      <c r="CO12" s="45" t="n">
        <f aca="false">BW12+CF12</f>
        <v>0</v>
      </c>
      <c r="CP12" s="45" t="n">
        <f aca="false">BX12+CG12</f>
        <v>0</v>
      </c>
      <c r="CQ12" s="45" t="n">
        <f aca="false">BY12+CH12</f>
        <v>0</v>
      </c>
      <c r="CR12" s="45" t="n">
        <f aca="false">BZ12+CI12</f>
        <v>0</v>
      </c>
      <c r="CS12" s="45" t="n">
        <f aca="false">CA12+CJ12</f>
        <v>0</v>
      </c>
      <c r="CT12" s="45" t="n">
        <f aca="false">CB12+CK12</f>
        <v>0</v>
      </c>
      <c r="CU12" s="45" t="n">
        <f aca="false">CC12+CL12</f>
        <v>0</v>
      </c>
      <c r="CV12" s="45" t="n">
        <f aca="false">CD12+CM12</f>
        <v>0</v>
      </c>
      <c r="CW12" s="47" t="n">
        <f aca="false">T12+BM12+CN12</f>
        <v>0</v>
      </c>
      <c r="CX12" s="47" t="n">
        <f aca="false">U12+BN12+CO12</f>
        <v>0</v>
      </c>
      <c r="CY12" s="47" t="n">
        <f aca="false">V12+BO12+CP12</f>
        <v>0</v>
      </c>
      <c r="CZ12" s="47" t="n">
        <f aca="false">W12+BP12+CQ12</f>
        <v>0</v>
      </c>
      <c r="DA12" s="47" t="n">
        <f aca="false">X12+BQ12+CR12</f>
        <v>0</v>
      </c>
      <c r="DB12" s="47" t="n">
        <f aca="false">Y12+BR12+CS12</f>
        <v>0</v>
      </c>
      <c r="DC12" s="47" t="n">
        <f aca="false">Z12+BS12+CT12</f>
        <v>0</v>
      </c>
      <c r="DD12" s="47" t="n">
        <f aca="false">AA12+BT12+CU12</f>
        <v>0</v>
      </c>
      <c r="DE12" s="47" t="n">
        <f aca="false">AB12+BU12+CV12</f>
        <v>0</v>
      </c>
    </row>
    <row r="13" customFormat="false" ht="26" hidden="true" customHeight="false" outlineLevel="0" collapsed="false">
      <c r="A13" s="43" t="s">
        <v>16</v>
      </c>
      <c r="B13" s="49"/>
      <c r="C13" s="44" t="n">
        <f aca="false">D13-B13</f>
        <v>0</v>
      </c>
      <c r="D13" s="49"/>
      <c r="E13" s="49"/>
      <c r="F13" s="44" t="n">
        <f aca="false">G13-E13</f>
        <v>0</v>
      </c>
      <c r="G13" s="49"/>
      <c r="H13" s="49"/>
      <c r="I13" s="44" t="n">
        <f aca="false">J13-H13</f>
        <v>0</v>
      </c>
      <c r="J13" s="49"/>
      <c r="K13" s="49"/>
      <c r="L13" s="44" t="n">
        <f aca="false">M13-K13</f>
        <v>0</v>
      </c>
      <c r="M13" s="49"/>
      <c r="N13" s="49"/>
      <c r="O13" s="44" t="n">
        <f aca="false">P13-N13</f>
        <v>0</v>
      </c>
      <c r="P13" s="49"/>
      <c r="Q13" s="49"/>
      <c r="R13" s="44" t="n">
        <f aca="false">S13-Q13</f>
        <v>0</v>
      </c>
      <c r="S13" s="49"/>
      <c r="T13" s="45" t="n">
        <f aca="false">B13+K13</f>
        <v>0</v>
      </c>
      <c r="U13" s="45" t="n">
        <f aca="false">C13+L13</f>
        <v>0</v>
      </c>
      <c r="V13" s="45" t="n">
        <f aca="false">D13+M13</f>
        <v>0</v>
      </c>
      <c r="W13" s="45" t="n">
        <f aca="false">E13+N13</f>
        <v>0</v>
      </c>
      <c r="X13" s="45" t="n">
        <f aca="false">F13+O13</f>
        <v>0</v>
      </c>
      <c r="Y13" s="45" t="n">
        <f aca="false">G13+P13</f>
        <v>0</v>
      </c>
      <c r="Z13" s="45" t="n">
        <f aca="false">H13+Q13</f>
        <v>0</v>
      </c>
      <c r="AA13" s="45" t="n">
        <f aca="false">I13+R13</f>
        <v>0</v>
      </c>
      <c r="AB13" s="45" t="n">
        <f aca="false">J13+S13</f>
        <v>0</v>
      </c>
      <c r="AC13" s="49"/>
      <c r="AD13" s="44" t="n">
        <f aca="false">AE13-AC13</f>
        <v>0</v>
      </c>
      <c r="AE13" s="49"/>
      <c r="AF13" s="49"/>
      <c r="AG13" s="44" t="n">
        <f aca="false">AH13-AF13</f>
        <v>0</v>
      </c>
      <c r="AH13" s="49"/>
      <c r="AI13" s="49"/>
      <c r="AJ13" s="44" t="n">
        <f aca="false">AK13-AI13</f>
        <v>0</v>
      </c>
      <c r="AK13" s="49"/>
      <c r="AL13" s="49"/>
      <c r="AM13" s="44" t="n">
        <f aca="false">AN13-AL13</f>
        <v>0</v>
      </c>
      <c r="AN13" s="49"/>
      <c r="AO13" s="49"/>
      <c r="AP13" s="44" t="n">
        <f aca="false">AQ13-AO13</f>
        <v>0</v>
      </c>
      <c r="AQ13" s="49"/>
      <c r="AR13" s="49"/>
      <c r="AS13" s="44" t="n">
        <f aca="false">AT13-AR13</f>
        <v>0</v>
      </c>
      <c r="AT13" s="49"/>
      <c r="AU13" s="49"/>
      <c r="AV13" s="44" t="n">
        <f aca="false">AW13-AU13</f>
        <v>0</v>
      </c>
      <c r="AW13" s="49"/>
      <c r="AX13" s="49"/>
      <c r="AY13" s="44" t="n">
        <f aca="false">AZ13-AX13</f>
        <v>0</v>
      </c>
      <c r="AZ13" s="49"/>
      <c r="BA13" s="49"/>
      <c r="BB13" s="44" t="n">
        <f aca="false">BC13-BA13</f>
        <v>0</v>
      </c>
      <c r="BC13" s="49"/>
      <c r="BD13" s="49"/>
      <c r="BE13" s="44" t="n">
        <f aca="false">BF13-BD13</f>
        <v>0</v>
      </c>
      <c r="BF13" s="49"/>
      <c r="BG13" s="49"/>
      <c r="BH13" s="44" t="n">
        <f aca="false">BI13-BG13</f>
        <v>0</v>
      </c>
      <c r="BI13" s="49"/>
      <c r="BJ13" s="49"/>
      <c r="BK13" s="44" t="n">
        <f aca="false">BL13-BJ13</f>
        <v>0</v>
      </c>
      <c r="BL13" s="49"/>
      <c r="BM13" s="45" t="n">
        <f aca="false">AC13+AL13+AU13+BD13</f>
        <v>0</v>
      </c>
      <c r="BN13" s="45" t="n">
        <f aca="false">AD13+AM13+AV13+BE13</f>
        <v>0</v>
      </c>
      <c r="BO13" s="45" t="n">
        <f aca="false">AE13+AN13+AW13+BF13</f>
        <v>0</v>
      </c>
      <c r="BP13" s="45" t="n">
        <f aca="false">AF13+AO13+AX13+BG13</f>
        <v>0</v>
      </c>
      <c r="BQ13" s="45" t="n">
        <f aca="false">AG13+AP13+AY13+BH13</f>
        <v>0</v>
      </c>
      <c r="BR13" s="45" t="n">
        <f aca="false">AH13+AQ13+AZ13+BI13</f>
        <v>0</v>
      </c>
      <c r="BS13" s="45" t="n">
        <f aca="false">AI13+AR13+BA13+BJ13</f>
        <v>0</v>
      </c>
      <c r="BT13" s="45" t="n">
        <f aca="false">AJ13+AS13+BB13+BK13</f>
        <v>0</v>
      </c>
      <c r="BU13" s="45" t="n">
        <f aca="false">AK13+AT13+BC13+BL13</f>
        <v>0</v>
      </c>
      <c r="BV13" s="49"/>
      <c r="BW13" s="44" t="n">
        <f aca="false">BX13-BV13</f>
        <v>0</v>
      </c>
      <c r="BX13" s="49"/>
      <c r="BY13" s="49"/>
      <c r="BZ13" s="44" t="n">
        <f aca="false">CA13-BY13</f>
        <v>0</v>
      </c>
      <c r="CA13" s="49"/>
      <c r="CB13" s="49"/>
      <c r="CC13" s="44" t="n">
        <f aca="false">CD13-CB13</f>
        <v>0</v>
      </c>
      <c r="CD13" s="49"/>
      <c r="CE13" s="49"/>
      <c r="CF13" s="44" t="n">
        <f aca="false">CG13-CE13</f>
        <v>0</v>
      </c>
      <c r="CG13" s="49"/>
      <c r="CH13" s="49"/>
      <c r="CI13" s="44" t="n">
        <f aca="false">CJ13-CH13</f>
        <v>0</v>
      </c>
      <c r="CJ13" s="49"/>
      <c r="CK13" s="49"/>
      <c r="CL13" s="44" t="n">
        <f aca="false">CM13-CK13</f>
        <v>0</v>
      </c>
      <c r="CM13" s="50"/>
      <c r="CN13" s="45" t="n">
        <f aca="false">BV13+CE13</f>
        <v>0</v>
      </c>
      <c r="CO13" s="45" t="n">
        <f aca="false">BW13+CF13</f>
        <v>0</v>
      </c>
      <c r="CP13" s="45" t="n">
        <f aca="false">BX13+CG13</f>
        <v>0</v>
      </c>
      <c r="CQ13" s="45" t="n">
        <f aca="false">BY13+CH13</f>
        <v>0</v>
      </c>
      <c r="CR13" s="45" t="n">
        <f aca="false">BZ13+CI13</f>
        <v>0</v>
      </c>
      <c r="CS13" s="45" t="n">
        <f aca="false">CA13+CJ13</f>
        <v>0</v>
      </c>
      <c r="CT13" s="45" t="n">
        <f aca="false">CB13+CK13</f>
        <v>0</v>
      </c>
      <c r="CU13" s="45" t="n">
        <f aca="false">CC13+CL13</f>
        <v>0</v>
      </c>
      <c r="CV13" s="45" t="n">
        <f aca="false">CD13+CM13</f>
        <v>0</v>
      </c>
      <c r="CW13" s="47" t="n">
        <f aca="false">T13+BM13+CN13</f>
        <v>0</v>
      </c>
      <c r="CX13" s="47" t="n">
        <f aca="false">U13+BN13+CO13</f>
        <v>0</v>
      </c>
      <c r="CY13" s="47" t="n">
        <f aca="false">V13+BO13+CP13</f>
        <v>0</v>
      </c>
      <c r="CZ13" s="47" t="n">
        <f aca="false">W13+BP13+CQ13</f>
        <v>0</v>
      </c>
      <c r="DA13" s="47" t="n">
        <f aca="false">X13+BQ13+CR13</f>
        <v>0</v>
      </c>
      <c r="DB13" s="47" t="n">
        <f aca="false">Y13+BR13+CS13</f>
        <v>0</v>
      </c>
      <c r="DC13" s="47" t="n">
        <f aca="false">Z13+BS13+CT13</f>
        <v>0</v>
      </c>
      <c r="DD13" s="47" t="n">
        <f aca="false">AA13+BT13+CU13</f>
        <v>0</v>
      </c>
      <c r="DE13" s="47" t="n">
        <f aca="false">AB13+BU13+CV13</f>
        <v>0</v>
      </c>
    </row>
    <row r="14" customFormat="false" ht="26" hidden="true" customHeight="false" outlineLevel="0" collapsed="false">
      <c r="A14" s="43" t="s">
        <v>17</v>
      </c>
      <c r="B14" s="49"/>
      <c r="C14" s="44" t="n">
        <f aca="false">D14-B14</f>
        <v>0</v>
      </c>
      <c r="D14" s="49"/>
      <c r="E14" s="49"/>
      <c r="F14" s="44" t="n">
        <f aca="false">G14-E14</f>
        <v>0</v>
      </c>
      <c r="G14" s="49"/>
      <c r="H14" s="49"/>
      <c r="I14" s="44" t="n">
        <f aca="false">J14-H14</f>
        <v>0</v>
      </c>
      <c r="J14" s="49"/>
      <c r="K14" s="49"/>
      <c r="L14" s="44" t="n">
        <f aca="false">M14-K14</f>
        <v>0</v>
      </c>
      <c r="M14" s="49"/>
      <c r="N14" s="49"/>
      <c r="O14" s="44" t="n">
        <f aca="false">P14-N14</f>
        <v>0</v>
      </c>
      <c r="P14" s="49"/>
      <c r="Q14" s="49"/>
      <c r="R14" s="44" t="n">
        <f aca="false">S14-Q14</f>
        <v>0</v>
      </c>
      <c r="S14" s="49"/>
      <c r="T14" s="45" t="n">
        <f aca="false">B14+K14</f>
        <v>0</v>
      </c>
      <c r="U14" s="45" t="n">
        <f aca="false">C14+L14</f>
        <v>0</v>
      </c>
      <c r="V14" s="45" t="n">
        <f aca="false">D14+M14</f>
        <v>0</v>
      </c>
      <c r="W14" s="45" t="n">
        <f aca="false">E14+N14</f>
        <v>0</v>
      </c>
      <c r="X14" s="45" t="n">
        <f aca="false">F14+O14</f>
        <v>0</v>
      </c>
      <c r="Y14" s="45" t="n">
        <f aca="false">G14+P14</f>
        <v>0</v>
      </c>
      <c r="Z14" s="45" t="n">
        <f aca="false">H14+Q14</f>
        <v>0</v>
      </c>
      <c r="AA14" s="45" t="n">
        <f aca="false">I14+R14</f>
        <v>0</v>
      </c>
      <c r="AB14" s="45" t="n">
        <f aca="false">J14+S14</f>
        <v>0</v>
      </c>
      <c r="AC14" s="49"/>
      <c r="AD14" s="44" t="n">
        <f aca="false">AE14-AC14</f>
        <v>0</v>
      </c>
      <c r="AE14" s="49"/>
      <c r="AF14" s="49"/>
      <c r="AG14" s="44" t="n">
        <f aca="false">AH14-AF14</f>
        <v>0</v>
      </c>
      <c r="AH14" s="49"/>
      <c r="AI14" s="49"/>
      <c r="AJ14" s="44" t="n">
        <f aca="false">AK14-AI14</f>
        <v>0</v>
      </c>
      <c r="AK14" s="49"/>
      <c r="AL14" s="49"/>
      <c r="AM14" s="44" t="n">
        <f aca="false">AN14-AL14</f>
        <v>0</v>
      </c>
      <c r="AN14" s="49"/>
      <c r="AO14" s="49"/>
      <c r="AP14" s="44" t="n">
        <f aca="false">AQ14-AO14</f>
        <v>0</v>
      </c>
      <c r="AQ14" s="49"/>
      <c r="AR14" s="49"/>
      <c r="AS14" s="44" t="n">
        <f aca="false">AT14-AR14</f>
        <v>0</v>
      </c>
      <c r="AT14" s="49"/>
      <c r="AU14" s="49"/>
      <c r="AV14" s="44" t="n">
        <f aca="false">AW14-AU14</f>
        <v>0</v>
      </c>
      <c r="AW14" s="49"/>
      <c r="AX14" s="49"/>
      <c r="AY14" s="44" t="n">
        <f aca="false">AZ14-AX14</f>
        <v>0</v>
      </c>
      <c r="AZ14" s="49"/>
      <c r="BA14" s="49"/>
      <c r="BB14" s="44" t="n">
        <f aca="false">BC14-BA14</f>
        <v>0</v>
      </c>
      <c r="BC14" s="49"/>
      <c r="BD14" s="49"/>
      <c r="BE14" s="44" t="n">
        <f aca="false">BF14-BD14</f>
        <v>0</v>
      </c>
      <c r="BF14" s="49"/>
      <c r="BG14" s="49"/>
      <c r="BH14" s="44" t="n">
        <f aca="false">BI14-BG14</f>
        <v>0</v>
      </c>
      <c r="BI14" s="49"/>
      <c r="BJ14" s="49"/>
      <c r="BK14" s="44" t="n">
        <f aca="false">BL14-BJ14</f>
        <v>0</v>
      </c>
      <c r="BL14" s="49"/>
      <c r="BM14" s="45" t="n">
        <f aca="false">AC14+AL14+AU14+BD14</f>
        <v>0</v>
      </c>
      <c r="BN14" s="45" t="n">
        <f aca="false">AD14+AM14+AV14+BE14</f>
        <v>0</v>
      </c>
      <c r="BO14" s="45" t="n">
        <f aca="false">AE14+AN14+AW14+BF14</f>
        <v>0</v>
      </c>
      <c r="BP14" s="45" t="n">
        <f aca="false">AF14+AO14+AX14+BG14</f>
        <v>0</v>
      </c>
      <c r="BQ14" s="45" t="n">
        <f aca="false">AG14+AP14+AY14+BH14</f>
        <v>0</v>
      </c>
      <c r="BR14" s="45" t="n">
        <f aca="false">AH14+AQ14+AZ14+BI14</f>
        <v>0</v>
      </c>
      <c r="BS14" s="45" t="n">
        <f aca="false">AI14+AR14+BA14+BJ14</f>
        <v>0</v>
      </c>
      <c r="BT14" s="45" t="n">
        <f aca="false">AJ14+AS14+BB14+BK14</f>
        <v>0</v>
      </c>
      <c r="BU14" s="45" t="n">
        <f aca="false">AK14+AT14+BC14+BL14</f>
        <v>0</v>
      </c>
      <c r="BV14" s="49"/>
      <c r="BW14" s="44" t="n">
        <f aca="false">BX14-BV14</f>
        <v>0</v>
      </c>
      <c r="BX14" s="49"/>
      <c r="BY14" s="49"/>
      <c r="BZ14" s="44" t="n">
        <f aca="false">CA14-BY14</f>
        <v>0</v>
      </c>
      <c r="CA14" s="49"/>
      <c r="CB14" s="49"/>
      <c r="CC14" s="44" t="n">
        <f aca="false">CD14-CB14</f>
        <v>0</v>
      </c>
      <c r="CD14" s="49"/>
      <c r="CE14" s="49"/>
      <c r="CF14" s="44" t="n">
        <f aca="false">CG14-CE14</f>
        <v>0</v>
      </c>
      <c r="CG14" s="49"/>
      <c r="CH14" s="49"/>
      <c r="CI14" s="44" t="n">
        <f aca="false">CJ14-CH14</f>
        <v>0</v>
      </c>
      <c r="CJ14" s="49"/>
      <c r="CK14" s="49"/>
      <c r="CL14" s="44" t="n">
        <f aca="false">CM14-CK14</f>
        <v>0</v>
      </c>
      <c r="CM14" s="50"/>
      <c r="CN14" s="45" t="n">
        <f aca="false">BV14+CE14</f>
        <v>0</v>
      </c>
      <c r="CO14" s="45" t="n">
        <f aca="false">BW14+CF14</f>
        <v>0</v>
      </c>
      <c r="CP14" s="45" t="n">
        <f aca="false">BX14+CG14</f>
        <v>0</v>
      </c>
      <c r="CQ14" s="45" t="n">
        <f aca="false">BY14+CH14</f>
        <v>0</v>
      </c>
      <c r="CR14" s="45" t="n">
        <f aca="false">BZ14+CI14</f>
        <v>0</v>
      </c>
      <c r="CS14" s="45" t="n">
        <f aca="false">CA14+CJ14</f>
        <v>0</v>
      </c>
      <c r="CT14" s="45" t="n">
        <f aca="false">CB14+CK14</f>
        <v>0</v>
      </c>
      <c r="CU14" s="45" t="n">
        <f aca="false">CC14+CL14</f>
        <v>0</v>
      </c>
      <c r="CV14" s="45" t="n">
        <f aca="false">CD14+CM14</f>
        <v>0</v>
      </c>
      <c r="CW14" s="47" t="n">
        <f aca="false">T14+BM14+CN14</f>
        <v>0</v>
      </c>
      <c r="CX14" s="47" t="n">
        <f aca="false">U14+BN14+CO14</f>
        <v>0</v>
      </c>
      <c r="CY14" s="47" t="n">
        <f aca="false">V14+BO14+CP14</f>
        <v>0</v>
      </c>
      <c r="CZ14" s="47" t="n">
        <f aca="false">W14+BP14+CQ14</f>
        <v>0</v>
      </c>
      <c r="DA14" s="47" t="n">
        <f aca="false">X14+BQ14+CR14</f>
        <v>0</v>
      </c>
      <c r="DB14" s="47" t="n">
        <f aca="false">Y14+BR14+CS14</f>
        <v>0</v>
      </c>
      <c r="DC14" s="47" t="n">
        <f aca="false">Z14+BS14+CT14</f>
        <v>0</v>
      </c>
      <c r="DD14" s="47" t="n">
        <f aca="false">AA14+BT14+CU14</f>
        <v>0</v>
      </c>
      <c r="DE14" s="47" t="n">
        <f aca="false">AB14+BU14+CV14</f>
        <v>0</v>
      </c>
    </row>
    <row r="15" s="42" customFormat="true" ht="15" hidden="false" customHeight="false" outlineLevel="0" collapsed="false">
      <c r="A15" s="39" t="s">
        <v>18</v>
      </c>
      <c r="B15" s="40" t="n">
        <f aca="false">B16+B23+B50</f>
        <v>58607755.37</v>
      </c>
      <c r="C15" s="40" t="n">
        <f aca="false">D15-B15</f>
        <v>-2595108.23</v>
      </c>
      <c r="D15" s="40" t="n">
        <f aca="false">D16+D23+D50</f>
        <v>56012647.14</v>
      </c>
      <c r="E15" s="40" t="n">
        <f aca="false">E16+E23+E50</f>
        <v>57987282.73</v>
      </c>
      <c r="F15" s="40" t="n">
        <f aca="false">G15-E15</f>
        <v>-1574656.28</v>
      </c>
      <c r="G15" s="40" t="n">
        <f aca="false">G16+G23+G50</f>
        <v>56412626.45</v>
      </c>
      <c r="H15" s="40" t="n">
        <f aca="false">H16+H23+H50</f>
        <v>56742085.7</v>
      </c>
      <c r="I15" s="40" t="n">
        <f aca="false">J15-H15</f>
        <v>-1583281.08</v>
      </c>
      <c r="J15" s="40" t="n">
        <f aca="false">J16+J23+J50</f>
        <v>55158804.62</v>
      </c>
      <c r="K15" s="40" t="n">
        <f aca="false">K16+K23+K50</f>
        <v>51365922.14</v>
      </c>
      <c r="L15" s="40" t="n">
        <f aca="false">M15-K15</f>
        <v>-1056619.11</v>
      </c>
      <c r="M15" s="40" t="n">
        <f aca="false">M16+M23+M50</f>
        <v>50309303.03</v>
      </c>
      <c r="N15" s="40" t="n">
        <f aca="false">N16+N23+N50</f>
        <v>51715145.41</v>
      </c>
      <c r="O15" s="40" t="n">
        <f aca="false">P15-N15</f>
        <v>-776018.689999998</v>
      </c>
      <c r="P15" s="40" t="n">
        <f aca="false">P16+P23+P50</f>
        <v>50939126.72</v>
      </c>
      <c r="Q15" s="40" t="n">
        <f aca="false">Q16+Q23+Q50</f>
        <v>59638260.76</v>
      </c>
      <c r="R15" s="40" t="n">
        <f aca="false">S15-Q15</f>
        <v>-907166.400000006</v>
      </c>
      <c r="S15" s="40" t="n">
        <f aca="false">S16+S23+S50</f>
        <v>58731094.36</v>
      </c>
      <c r="T15" s="40" t="n">
        <f aca="false">B15+K15</f>
        <v>109973677.51</v>
      </c>
      <c r="U15" s="40" t="n">
        <f aca="false">C15+L15</f>
        <v>-3651727.34</v>
      </c>
      <c r="V15" s="40" t="n">
        <f aca="false">D15+M15</f>
        <v>106321950.17</v>
      </c>
      <c r="W15" s="40" t="n">
        <f aca="false">E15+N15</f>
        <v>109702428.14</v>
      </c>
      <c r="X15" s="40" t="n">
        <f aca="false">F15+O15</f>
        <v>-2350674.97</v>
      </c>
      <c r="Y15" s="40" t="n">
        <f aca="false">G15+P15</f>
        <v>107351753.17</v>
      </c>
      <c r="Z15" s="40" t="n">
        <f aca="false">H15+Q15</f>
        <v>116380346.46</v>
      </c>
      <c r="AA15" s="40" t="n">
        <f aca="false">I15+R15</f>
        <v>-2490447.48</v>
      </c>
      <c r="AB15" s="40" t="n">
        <f aca="false">J15+S15</f>
        <v>113889898.98</v>
      </c>
      <c r="AC15" s="40" t="n">
        <f aca="false">AC16+AC23+AC50</f>
        <v>34589285.87</v>
      </c>
      <c r="AD15" s="40" t="n">
        <f aca="false">AE15-AC15</f>
        <v>-2064079.9564626</v>
      </c>
      <c r="AE15" s="40" t="n">
        <f aca="false">AE16+AE23+AE50</f>
        <v>32525205.9135374</v>
      </c>
      <c r="AF15" s="40" t="n">
        <f aca="false">AF16+AF23+AF50</f>
        <v>33443175.07</v>
      </c>
      <c r="AG15" s="40" t="n">
        <f aca="false">AH15-AF15</f>
        <v>-1105656.86799091</v>
      </c>
      <c r="AH15" s="40" t="n">
        <f aca="false">AH16+AH23+AH50</f>
        <v>32337518.2020091</v>
      </c>
      <c r="AI15" s="40" t="n">
        <f aca="false">AI16+AI23+AI50</f>
        <v>33728535.23</v>
      </c>
      <c r="AJ15" s="40" t="n">
        <f aca="false">AK15-AI15</f>
        <v>-763306.730000004</v>
      </c>
      <c r="AK15" s="40" t="n">
        <f aca="false">AK16+AK23+AK50</f>
        <v>32965228.5</v>
      </c>
      <c r="AL15" s="40" t="n">
        <f aca="false">AL16+AL23+AL50</f>
        <v>20577991.07</v>
      </c>
      <c r="AM15" s="40" t="n">
        <f aca="false">AN15-AL15</f>
        <v>-1138667.1</v>
      </c>
      <c r="AN15" s="40" t="n">
        <f aca="false">AN16+AN23+AN50</f>
        <v>19439323.97</v>
      </c>
      <c r="AO15" s="40" t="n">
        <f aca="false">AO16+AO23+AO50</f>
        <v>20360031.05</v>
      </c>
      <c r="AP15" s="40" t="n">
        <f aca="false">AQ15-AO15</f>
        <v>-237879.509999998</v>
      </c>
      <c r="AQ15" s="40" t="n">
        <f aca="false">AQ16+AQ23+AQ50</f>
        <v>20122151.54</v>
      </c>
      <c r="AR15" s="40" t="n">
        <f aca="false">AR16+AR23+AR50</f>
        <v>21330003.73</v>
      </c>
      <c r="AS15" s="40" t="n">
        <f aca="false">AT15-AR15</f>
        <v>-167436.120000001</v>
      </c>
      <c r="AT15" s="40" t="n">
        <f aca="false">AT16+AT23+AT50</f>
        <v>21162567.61</v>
      </c>
      <c r="AU15" s="40" t="n">
        <f aca="false">AU16+AU23+AU50</f>
        <v>34926095.03</v>
      </c>
      <c r="AV15" s="40" t="n">
        <f aca="false">AW15-AU15</f>
        <v>-1648030.91714462</v>
      </c>
      <c r="AW15" s="40" t="n">
        <f aca="false">AW16+AW23+AW50</f>
        <v>33278064.1128554</v>
      </c>
      <c r="AX15" s="40" t="n">
        <f aca="false">AX16+AX23+AX50</f>
        <v>34849937.9</v>
      </c>
      <c r="AY15" s="40" t="n">
        <f aca="false">AZ15-AX15</f>
        <v>-1450684.14139807</v>
      </c>
      <c r="AZ15" s="40" t="n">
        <f aca="false">AZ16+AZ23+AZ50</f>
        <v>33399253.7586019</v>
      </c>
      <c r="BA15" s="40" t="n">
        <f aca="false">BA16+BA23+BA50</f>
        <v>38343134.33</v>
      </c>
      <c r="BB15" s="40" t="n">
        <f aca="false">BC15-BA15</f>
        <v>-1341550.18202019</v>
      </c>
      <c r="BC15" s="40" t="n">
        <f aca="false">BC16+BC23+BC50</f>
        <v>37001584.1479798</v>
      </c>
      <c r="BD15" s="40" t="n">
        <f aca="false">BD16+BD23+BD50</f>
        <v>31401730.79</v>
      </c>
      <c r="BE15" s="40" t="n">
        <f aca="false">BF15-BD15</f>
        <v>-270685.819063865</v>
      </c>
      <c r="BF15" s="40" t="n">
        <f aca="false">BF16+BF23+BF50</f>
        <v>31131044.9709361</v>
      </c>
      <c r="BG15" s="40" t="n">
        <f aca="false">BG16+BG23+BG50</f>
        <v>32043965.44</v>
      </c>
      <c r="BH15" s="40" t="n">
        <f aca="false">BI15-BG15</f>
        <v>-287814.80553427</v>
      </c>
      <c r="BI15" s="40" t="n">
        <f aca="false">BI16+BI23+BI50</f>
        <v>31756150.6344657</v>
      </c>
      <c r="BJ15" s="40" t="n">
        <f aca="false">BJ16+BJ23+BJ50</f>
        <v>33469848</v>
      </c>
      <c r="BK15" s="40" t="n">
        <f aca="false">BL15-BJ15</f>
        <v>-302085.407376573</v>
      </c>
      <c r="BL15" s="40" t="n">
        <f aca="false">BL16+BL23+BL50</f>
        <v>33167762.5926234</v>
      </c>
      <c r="BM15" s="40" t="n">
        <f aca="false">AC15+AL15+AU15+BD15</f>
        <v>121495102.76</v>
      </c>
      <c r="BN15" s="40" t="n">
        <f aca="false">AD15+AM15+AV15+BE15</f>
        <v>-5121463.79267108</v>
      </c>
      <c r="BO15" s="40" t="n">
        <f aca="false">AE15+AN15+AW15+BF15</f>
        <v>116373638.967329</v>
      </c>
      <c r="BP15" s="40" t="n">
        <f aca="false">AF15+AO15+AX15+BG15</f>
        <v>120697109.46</v>
      </c>
      <c r="BQ15" s="40" t="n">
        <f aca="false">AG15+AP15+AY15+BH15</f>
        <v>-3082035.32492324</v>
      </c>
      <c r="BR15" s="40" t="n">
        <f aca="false">AH15+AQ15+AZ15+BI15</f>
        <v>117615074.135077</v>
      </c>
      <c r="BS15" s="40" t="n">
        <f aca="false">AI15+AR15+BA15+BJ15</f>
        <v>126871521.29</v>
      </c>
      <c r="BT15" s="40" t="n">
        <f aca="false">AJ15+AS15+BB15+BK15</f>
        <v>-2574378.43939677</v>
      </c>
      <c r="BU15" s="40" t="n">
        <f aca="false">AK15+AT15+BC15+BL15</f>
        <v>124297142.850603</v>
      </c>
      <c r="BV15" s="40" t="n">
        <f aca="false">BV16+BV23+BV50</f>
        <v>19764061.19</v>
      </c>
      <c r="BW15" s="40" t="n">
        <f aca="false">BX15-BV15</f>
        <v>-9347057.44464646</v>
      </c>
      <c r="BX15" s="40" t="n">
        <f aca="false">BX16+BX23+BX50</f>
        <v>10417003.7453535</v>
      </c>
      <c r="BY15" s="40" t="n">
        <f aca="false">BY16+BY23+BY50</f>
        <v>16960636.56</v>
      </c>
      <c r="BZ15" s="40" t="n">
        <f aca="false">CA15-BY15</f>
        <v>-4049625.44229452</v>
      </c>
      <c r="CA15" s="40" t="n">
        <f aca="false">CA16+CA23+CA50</f>
        <v>12911011.1177055</v>
      </c>
      <c r="CB15" s="40" t="n">
        <f aca="false">CB16+CB23+CB50</f>
        <v>14508403.61</v>
      </c>
      <c r="CC15" s="40" t="n">
        <f aca="false">CD15-CB15</f>
        <v>-1832138.98655172</v>
      </c>
      <c r="CD15" s="40" t="n">
        <f aca="false">CD16+CD23+CD50</f>
        <v>12676264.6234483</v>
      </c>
      <c r="CE15" s="40" t="n">
        <f aca="false">CE16+CE23+CE50</f>
        <v>16883324.83</v>
      </c>
      <c r="CF15" s="40" t="n">
        <f aca="false">CG15-CE15</f>
        <v>-2431767.91</v>
      </c>
      <c r="CG15" s="40" t="n">
        <f aca="false">CG16+CG23+CG50</f>
        <v>14451556.92</v>
      </c>
      <c r="CH15" s="40" t="n">
        <f aca="false">CH16+CH23+CH50</f>
        <v>15797041.53</v>
      </c>
      <c r="CI15" s="40" t="n">
        <f aca="false">CJ15-CH15</f>
        <v>-996641.199999999</v>
      </c>
      <c r="CJ15" s="40" t="n">
        <f aca="false">CJ16+CJ23+CJ50</f>
        <v>14800400.33</v>
      </c>
      <c r="CK15" s="40" t="n">
        <f aca="false">CK16+CK23+CK50</f>
        <v>15850233.98</v>
      </c>
      <c r="CL15" s="40" t="n">
        <f aca="false">CM15-CK15</f>
        <v>-418413.529999999</v>
      </c>
      <c r="CM15" s="41" t="n">
        <f aca="false">CM16+CM23+CM50</f>
        <v>15431820.45</v>
      </c>
      <c r="CN15" s="40" t="n">
        <f aca="false">BV15+CE15</f>
        <v>36647386.02</v>
      </c>
      <c r="CO15" s="40" t="n">
        <f aca="false">BW15+CF15</f>
        <v>-11778825.3546465</v>
      </c>
      <c r="CP15" s="40" t="n">
        <f aca="false">BX15+CG15</f>
        <v>24868560.6653535</v>
      </c>
      <c r="CQ15" s="40" t="n">
        <f aca="false">BY15+CH15</f>
        <v>32757678.09</v>
      </c>
      <c r="CR15" s="40" t="n">
        <f aca="false">BZ15+CI15</f>
        <v>-5046266.64229452</v>
      </c>
      <c r="CS15" s="40" t="n">
        <f aca="false">CA15+CJ15</f>
        <v>27711411.4477055</v>
      </c>
      <c r="CT15" s="40" t="n">
        <f aca="false">CB15+CK15</f>
        <v>30358637.59</v>
      </c>
      <c r="CU15" s="40" t="n">
        <f aca="false">CC15+CL15</f>
        <v>-2250552.51655172</v>
      </c>
      <c r="CV15" s="40" t="n">
        <f aca="false">CD15+CM15</f>
        <v>28108085.0734483</v>
      </c>
      <c r="CW15" s="40" t="n">
        <f aca="false">T15+BM15+CN15</f>
        <v>268116166.29</v>
      </c>
      <c r="CX15" s="40" t="n">
        <f aca="false">U15+BN15+CO15</f>
        <v>-20552016.4873175</v>
      </c>
      <c r="CY15" s="40" t="n">
        <f aca="false">V15+BO15+CP15</f>
        <v>247564149.802682</v>
      </c>
      <c r="CZ15" s="40" t="n">
        <f aca="false">W15+BP15+CQ15</f>
        <v>263157215.69</v>
      </c>
      <c r="DA15" s="40" t="n">
        <f aca="false">X15+BQ15+CR15</f>
        <v>-10478976.9372178</v>
      </c>
      <c r="DB15" s="40" t="n">
        <f aca="false">Y15+BR15+CS15</f>
        <v>252678238.752782</v>
      </c>
      <c r="DC15" s="40" t="n">
        <f aca="false">Z15+BS15+CT15</f>
        <v>273610505.34</v>
      </c>
      <c r="DD15" s="40" t="n">
        <f aca="false">AA15+BT15+CU15</f>
        <v>-7315378.4359485</v>
      </c>
      <c r="DE15" s="40" t="n">
        <f aca="false">AB15+BU15+CV15</f>
        <v>266295126.904052</v>
      </c>
    </row>
    <row r="16" s="54" customFormat="true" ht="15" hidden="false" customHeight="false" outlineLevel="0" collapsed="false">
      <c r="A16" s="51" t="s">
        <v>19</v>
      </c>
      <c r="B16" s="52" t="n">
        <f aca="false">SUM(B17:B22)</f>
        <v>44335617.18</v>
      </c>
      <c r="C16" s="52" t="n">
        <f aca="false">D16-B16</f>
        <v>0</v>
      </c>
      <c r="D16" s="52" t="n">
        <f aca="false">SUM(D17:D22)</f>
        <v>44335617.18</v>
      </c>
      <c r="E16" s="52" t="n">
        <f aca="false">SUM(E17:E22)</f>
        <v>44081225.2</v>
      </c>
      <c r="F16" s="52" t="n">
        <f aca="false">G16-E16</f>
        <v>0</v>
      </c>
      <c r="G16" s="52" t="n">
        <f aca="false">SUM(G17:G22)</f>
        <v>44081225.2</v>
      </c>
      <c r="H16" s="52" t="n">
        <f aca="false">SUM(H17:H22)</f>
        <v>42465844.36</v>
      </c>
      <c r="I16" s="52" t="n">
        <f aca="false">J16-H16</f>
        <v>0</v>
      </c>
      <c r="J16" s="52" t="n">
        <f aca="false">SUM(J17:J22)</f>
        <v>42465844.36</v>
      </c>
      <c r="K16" s="52" t="n">
        <f aca="false">SUM(K17:K22)</f>
        <v>40525333.13</v>
      </c>
      <c r="L16" s="52" t="n">
        <f aca="false">M16-K16</f>
        <v>0</v>
      </c>
      <c r="M16" s="52" t="n">
        <f aca="false">SUM(M17:M22)</f>
        <v>40525333.13</v>
      </c>
      <c r="N16" s="52" t="n">
        <f aca="false">SUM(N17:N22)</f>
        <v>41688507.61</v>
      </c>
      <c r="O16" s="52" t="n">
        <f aca="false">P16-N16</f>
        <v>0</v>
      </c>
      <c r="P16" s="52" t="n">
        <f aca="false">SUM(P17:P22)</f>
        <v>41688507.61</v>
      </c>
      <c r="Q16" s="52" t="n">
        <f aca="false">SUM(Q17:Q22)</f>
        <v>44899327.8</v>
      </c>
      <c r="R16" s="52" t="n">
        <f aca="false">S16-Q16</f>
        <v>0</v>
      </c>
      <c r="S16" s="52" t="n">
        <f aca="false">SUM(S17:S22)</f>
        <v>44899327.8</v>
      </c>
      <c r="T16" s="52" t="n">
        <f aca="false">B16+K16</f>
        <v>84860950.31</v>
      </c>
      <c r="U16" s="52" t="n">
        <f aca="false">C16+L16</f>
        <v>0</v>
      </c>
      <c r="V16" s="52" t="n">
        <f aca="false">D16+M16</f>
        <v>84860950.31</v>
      </c>
      <c r="W16" s="52" t="n">
        <f aca="false">E16+N16</f>
        <v>85769732.81</v>
      </c>
      <c r="X16" s="52" t="n">
        <f aca="false">F16+O16</f>
        <v>0</v>
      </c>
      <c r="Y16" s="52" t="n">
        <f aca="false">G16+P16</f>
        <v>85769732.81</v>
      </c>
      <c r="Z16" s="52" t="n">
        <f aca="false">H16+Q16</f>
        <v>87365172.16</v>
      </c>
      <c r="AA16" s="52" t="n">
        <f aca="false">I16+R16</f>
        <v>0</v>
      </c>
      <c r="AB16" s="52" t="n">
        <f aca="false">J16+S16</f>
        <v>87365172.16</v>
      </c>
      <c r="AC16" s="52" t="n">
        <f aca="false">SUM(AC17:AC22)</f>
        <v>27250332.75</v>
      </c>
      <c r="AD16" s="52" t="n">
        <f aca="false">AE16-AC16</f>
        <v>-556129.239795923</v>
      </c>
      <c r="AE16" s="52" t="n">
        <f aca="false">SUM(AE17:AE22)</f>
        <v>26694203.5102041</v>
      </c>
      <c r="AF16" s="52" t="n">
        <f aca="false">SUM(AF17:AF22)</f>
        <v>26938466.91</v>
      </c>
      <c r="AG16" s="52" t="n">
        <f aca="false">AH16-AF16</f>
        <v>-369020.094657574</v>
      </c>
      <c r="AH16" s="52" t="n">
        <f aca="false">SUM(AH17:AH22)</f>
        <v>26569446.8153424</v>
      </c>
      <c r="AI16" s="52" t="n">
        <f aca="false">SUM(AI17:AI22)</f>
        <v>27062600</v>
      </c>
      <c r="AJ16" s="52" t="n">
        <f aca="false">AK16-AI16</f>
        <v>0</v>
      </c>
      <c r="AK16" s="52" t="n">
        <f aca="false">SUM(AK17:AK22)</f>
        <v>27062600</v>
      </c>
      <c r="AL16" s="52" t="n">
        <f aca="false">SUM(AL17:AL22)</f>
        <v>15558455.59</v>
      </c>
      <c r="AM16" s="52" t="n">
        <f aca="false">AN16-AL16</f>
        <v>0</v>
      </c>
      <c r="AN16" s="52" t="n">
        <f aca="false">SUM(AN17:AN22)</f>
        <v>15558455.59</v>
      </c>
      <c r="AO16" s="52" t="n">
        <f aca="false">SUM(AO17:AO22)</f>
        <v>15970900.61</v>
      </c>
      <c r="AP16" s="52" t="n">
        <f aca="false">AQ16-AO16</f>
        <v>0</v>
      </c>
      <c r="AQ16" s="52" t="n">
        <f aca="false">SUM(AQ17:AQ22)</f>
        <v>15970900.61</v>
      </c>
      <c r="AR16" s="52" t="n">
        <f aca="false">SUM(AR17:AR22)</f>
        <v>16718109.13</v>
      </c>
      <c r="AS16" s="52" t="n">
        <f aca="false">AT16-AR16</f>
        <v>0</v>
      </c>
      <c r="AT16" s="52" t="n">
        <f aca="false">SUM(AT17:AT22)</f>
        <v>16718109.13</v>
      </c>
      <c r="AU16" s="52" t="n">
        <f aca="false">SUM(AU17:AU22)</f>
        <v>25718456.08</v>
      </c>
      <c r="AV16" s="52" t="n">
        <f aca="false">AW16-AU16</f>
        <v>0</v>
      </c>
      <c r="AW16" s="52" t="n">
        <f aca="false">SUM(AW17:AW22)</f>
        <v>25718456.08</v>
      </c>
      <c r="AX16" s="52" t="n">
        <f aca="false">SUM(AX17:AX22)</f>
        <v>26055251.73</v>
      </c>
      <c r="AY16" s="52" t="n">
        <f aca="false">AZ16-AX16</f>
        <v>0</v>
      </c>
      <c r="AZ16" s="52" t="n">
        <f aca="false">SUM(AZ17:AZ22)</f>
        <v>26055251.73</v>
      </c>
      <c r="BA16" s="52" t="n">
        <f aca="false">SUM(BA17:BA22)</f>
        <v>27522969.33</v>
      </c>
      <c r="BB16" s="52" t="n">
        <f aca="false">BC16-BA16</f>
        <v>0</v>
      </c>
      <c r="BC16" s="52" t="n">
        <f aca="false">SUM(BC17:BC22)</f>
        <v>27522969.33</v>
      </c>
      <c r="BD16" s="52" t="n">
        <f aca="false">SUM(BD17:BD22)</f>
        <v>24711873.64</v>
      </c>
      <c r="BE16" s="52" t="n">
        <f aca="false">BF16-BD16</f>
        <v>0</v>
      </c>
      <c r="BF16" s="52" t="n">
        <f aca="false">SUM(BF17:BF22)</f>
        <v>24711873.64</v>
      </c>
      <c r="BG16" s="52" t="n">
        <f aca="false">SUM(BG17:BG22)</f>
        <v>25316611.7</v>
      </c>
      <c r="BH16" s="52" t="n">
        <f aca="false">BI16-BG16</f>
        <v>0</v>
      </c>
      <c r="BI16" s="52" t="n">
        <f aca="false">SUM(BI17:BI22)</f>
        <v>25316611.7</v>
      </c>
      <c r="BJ16" s="52" t="n">
        <f aca="false">SUM(BJ17:BJ22)</f>
        <v>26197632.58</v>
      </c>
      <c r="BK16" s="52" t="n">
        <f aca="false">BL16-BJ16</f>
        <v>0</v>
      </c>
      <c r="BL16" s="52" t="n">
        <f aca="false">SUM(BL17:BL22)</f>
        <v>26197632.58</v>
      </c>
      <c r="BM16" s="52" t="n">
        <f aca="false">AC16+AL16+AU16+BD16</f>
        <v>93239118.06</v>
      </c>
      <c r="BN16" s="52" t="n">
        <f aca="false">AD16+AM16+AV16+BE16</f>
        <v>-556129.239795923</v>
      </c>
      <c r="BO16" s="52" t="n">
        <f aca="false">AE16+AN16+AW16+BF16</f>
        <v>92682988.8202041</v>
      </c>
      <c r="BP16" s="52" t="n">
        <f aca="false">AF16+AO16+AX16+BG16</f>
        <v>94281230.95</v>
      </c>
      <c r="BQ16" s="52" t="n">
        <f aca="false">AG16+AP16+AY16+BH16</f>
        <v>-369020.094657574</v>
      </c>
      <c r="BR16" s="52" t="n">
        <f aca="false">AH16+AQ16+AZ16+BI16</f>
        <v>93912210.8553424</v>
      </c>
      <c r="BS16" s="52" t="n">
        <f aca="false">AI16+AR16+BA16+BJ16</f>
        <v>97501311.04</v>
      </c>
      <c r="BT16" s="52" t="n">
        <f aca="false">AJ16+AS16+BB16+BK16</f>
        <v>0</v>
      </c>
      <c r="BU16" s="52" t="n">
        <f aca="false">AK16+AT16+BC16+BL16</f>
        <v>97501311.04</v>
      </c>
      <c r="BV16" s="52" t="n">
        <f aca="false">SUM(BV17:BV22)</f>
        <v>15540235.51</v>
      </c>
      <c r="BW16" s="52" t="n">
        <f aca="false">BX16-BV16</f>
        <v>-8162547.94464647</v>
      </c>
      <c r="BX16" s="52" t="n">
        <f aca="false">SUM(BX17:BX22)</f>
        <v>7377687.56535354</v>
      </c>
      <c r="BY16" s="52" t="n">
        <f aca="false">SUM(BY17:BY22)</f>
        <v>13592239.72</v>
      </c>
      <c r="BZ16" s="52" t="n">
        <f aca="false">CA16-BY16</f>
        <v>-3501031.4430303</v>
      </c>
      <c r="CA16" s="52" t="n">
        <f aca="false">SUM(CA17:CA22)</f>
        <v>10091208.2769697</v>
      </c>
      <c r="CB16" s="52" t="n">
        <f aca="false">SUM(CB17:CB22)</f>
        <v>11149249.35</v>
      </c>
      <c r="CC16" s="52" t="n">
        <f aca="false">CD16-CB16</f>
        <v>-1537827.49655172</v>
      </c>
      <c r="CD16" s="52" t="n">
        <f aca="false">SUM(CD17:CD22)</f>
        <v>9611421.85344828</v>
      </c>
      <c r="CE16" s="52" t="n">
        <f aca="false">SUM(CE17:CE22)</f>
        <v>12766575.98</v>
      </c>
      <c r="CF16" s="52" t="n">
        <f aca="false">CG16-CE16</f>
        <v>-934136</v>
      </c>
      <c r="CG16" s="52" t="n">
        <f aca="false">SUM(CG17:CG22)</f>
        <v>11832439.98</v>
      </c>
      <c r="CH16" s="52" t="n">
        <f aca="false">SUM(CH17:CH22)</f>
        <v>12550257.06</v>
      </c>
      <c r="CI16" s="52" t="n">
        <f aca="false">CJ16-CH16</f>
        <v>-459154</v>
      </c>
      <c r="CJ16" s="52" t="n">
        <f aca="false">SUM(CJ17:CJ22)</f>
        <v>12091103.06</v>
      </c>
      <c r="CK16" s="52" t="n">
        <f aca="false">SUM(CK17:CK22)</f>
        <v>12604600.76</v>
      </c>
      <c r="CL16" s="52" t="n">
        <f aca="false">CM16-CK16</f>
        <v>0</v>
      </c>
      <c r="CM16" s="53" t="n">
        <f aca="false">SUM(CM17:CM22)</f>
        <v>12604600.76</v>
      </c>
      <c r="CN16" s="52" t="n">
        <f aca="false">BV16+CE16</f>
        <v>28306811.49</v>
      </c>
      <c r="CO16" s="52" t="n">
        <f aca="false">BW16+CF16</f>
        <v>-9096683.94464647</v>
      </c>
      <c r="CP16" s="52" t="n">
        <f aca="false">BX16+CG16</f>
        <v>19210127.5453535</v>
      </c>
      <c r="CQ16" s="52" t="n">
        <f aca="false">BY16+CH16</f>
        <v>26142496.78</v>
      </c>
      <c r="CR16" s="52" t="n">
        <f aca="false">BZ16+CI16</f>
        <v>-3960185.4430303</v>
      </c>
      <c r="CS16" s="52" t="n">
        <f aca="false">CA16+CJ16</f>
        <v>22182311.3369697</v>
      </c>
      <c r="CT16" s="52" t="n">
        <f aca="false">CB16+CK16</f>
        <v>23753850.11</v>
      </c>
      <c r="CU16" s="52" t="n">
        <f aca="false">CC16+CL16</f>
        <v>-1537827.49655172</v>
      </c>
      <c r="CV16" s="52" t="n">
        <f aca="false">CD16+CM16</f>
        <v>22216022.6134483</v>
      </c>
      <c r="CW16" s="52" t="n">
        <f aca="false">T16+BM16+CN16</f>
        <v>206406879.86</v>
      </c>
      <c r="CX16" s="52" t="n">
        <f aca="false">U16+BN16+CO16</f>
        <v>-9652813.18444239</v>
      </c>
      <c r="CY16" s="52" t="n">
        <f aca="false">V16+BO16+CP16</f>
        <v>196754066.675558</v>
      </c>
      <c r="CZ16" s="52" t="n">
        <f aca="false">W16+BP16+CQ16</f>
        <v>206193460.54</v>
      </c>
      <c r="DA16" s="52" t="n">
        <f aca="false">X16+BQ16+CR16</f>
        <v>-4329205.53768788</v>
      </c>
      <c r="DB16" s="52" t="n">
        <f aca="false">Y16+BR16+CS16</f>
        <v>201864255.002312</v>
      </c>
      <c r="DC16" s="52" t="n">
        <f aca="false">Z16+BS16+CT16</f>
        <v>208620333.31</v>
      </c>
      <c r="DD16" s="52" t="n">
        <f aca="false">AA16+BT16+CU16</f>
        <v>-1537827.49655172</v>
      </c>
      <c r="DE16" s="52" t="n">
        <f aca="false">AB16+BU16+CV16</f>
        <v>207082505.813448</v>
      </c>
    </row>
    <row r="17" customFormat="false" ht="26" hidden="false" customHeight="false" outlineLevel="0" collapsed="false">
      <c r="A17" s="48" t="s">
        <v>86</v>
      </c>
      <c r="B17" s="49" t="n">
        <v>34782990.7</v>
      </c>
      <c r="C17" s="44" t="n">
        <f aca="false">D17-B17</f>
        <v>0</v>
      </c>
      <c r="D17" s="49" t="n">
        <v>34782990.7</v>
      </c>
      <c r="E17" s="49" t="n">
        <v>34614240.7</v>
      </c>
      <c r="F17" s="44" t="n">
        <f aca="false">G17-E17</f>
        <v>0</v>
      </c>
      <c r="G17" s="49" t="n">
        <v>34614240.7</v>
      </c>
      <c r="H17" s="49" t="n">
        <v>32736831.9</v>
      </c>
      <c r="I17" s="44" t="n">
        <f aca="false">J17-H17</f>
        <v>0</v>
      </c>
      <c r="J17" s="49" t="n">
        <v>32736831.9</v>
      </c>
      <c r="K17" s="49" t="n">
        <v>31988330.5</v>
      </c>
      <c r="L17" s="44" t="n">
        <f aca="false">M17-K17</f>
        <v>0</v>
      </c>
      <c r="M17" s="49" t="n">
        <v>31988330.5</v>
      </c>
      <c r="N17" s="49" t="n">
        <v>32792025.8</v>
      </c>
      <c r="O17" s="44" t="n">
        <f aca="false">P17-N17</f>
        <v>0</v>
      </c>
      <c r="P17" s="49" t="n">
        <v>32792025.8</v>
      </c>
      <c r="Q17" s="49" t="n">
        <v>35556589.8</v>
      </c>
      <c r="R17" s="44" t="n">
        <f aca="false">S17-Q17</f>
        <v>0</v>
      </c>
      <c r="S17" s="49" t="n">
        <v>35556589.8</v>
      </c>
      <c r="T17" s="45" t="n">
        <f aca="false">B17+K17</f>
        <v>66771321.2</v>
      </c>
      <c r="U17" s="45" t="n">
        <f aca="false">C17+L17</f>
        <v>0</v>
      </c>
      <c r="V17" s="45" t="n">
        <f aca="false">D17+M17</f>
        <v>66771321.2</v>
      </c>
      <c r="W17" s="45" t="n">
        <f aca="false">E17+N17</f>
        <v>67406266.5</v>
      </c>
      <c r="X17" s="45" t="n">
        <f aca="false">F17+O17</f>
        <v>0</v>
      </c>
      <c r="Y17" s="45" t="n">
        <f aca="false">G17+P17</f>
        <v>67406266.5</v>
      </c>
      <c r="Z17" s="45" t="n">
        <f aca="false">H17+Q17</f>
        <v>68293421.7</v>
      </c>
      <c r="AA17" s="45" t="n">
        <f aca="false">I17+R17</f>
        <v>0</v>
      </c>
      <c r="AB17" s="45" t="n">
        <f aca="false">J17+S17</f>
        <v>68293421.7</v>
      </c>
      <c r="AC17" s="49" t="n">
        <v>21315779.7</v>
      </c>
      <c r="AD17" s="44" t="n">
        <f aca="false">AE17-AC17</f>
        <v>-435015.912244901</v>
      </c>
      <c r="AE17" s="49" t="n">
        <v>20880763.7877551</v>
      </c>
      <c r="AF17" s="49" t="n">
        <v>21193782.48</v>
      </c>
      <c r="AG17" s="44" t="n">
        <f aca="false">AH17-AF17</f>
        <v>-290325.787397299</v>
      </c>
      <c r="AH17" s="49" t="n">
        <v>20903456.6926027</v>
      </c>
      <c r="AI17" s="49" t="n">
        <v>20794233</v>
      </c>
      <c r="AJ17" s="44" t="n">
        <f aca="false">AK17-AI17</f>
        <v>0</v>
      </c>
      <c r="AK17" s="49" t="n">
        <v>20794233</v>
      </c>
      <c r="AL17" s="49" t="n">
        <v>12287953.1</v>
      </c>
      <c r="AM17" s="44" t="n">
        <f aca="false">AN17-AL17</f>
        <v>0</v>
      </c>
      <c r="AN17" s="49" t="n">
        <v>12287953.1</v>
      </c>
      <c r="AO17" s="49" t="n">
        <v>12599665.8</v>
      </c>
      <c r="AP17" s="44" t="n">
        <f aca="false">AQ17-AO17</f>
        <v>0</v>
      </c>
      <c r="AQ17" s="49" t="n">
        <v>12599665.8</v>
      </c>
      <c r="AR17" s="49" t="n">
        <v>13323705.6</v>
      </c>
      <c r="AS17" s="44" t="n">
        <f aca="false">AT17-AR17</f>
        <v>0</v>
      </c>
      <c r="AT17" s="49" t="n">
        <v>13323705.6</v>
      </c>
      <c r="AU17" s="49" t="n">
        <v>20393623.3</v>
      </c>
      <c r="AV17" s="44" t="n">
        <f aca="false">AW17-AU17</f>
        <v>0</v>
      </c>
      <c r="AW17" s="49" t="n">
        <v>20393623.3</v>
      </c>
      <c r="AX17" s="49" t="n">
        <v>20526120.3</v>
      </c>
      <c r="AY17" s="44" t="n">
        <f aca="false">AZ17-AX17</f>
        <v>0</v>
      </c>
      <c r="AZ17" s="49" t="n">
        <v>20526120.3</v>
      </c>
      <c r="BA17" s="49" t="n">
        <v>21567987.2</v>
      </c>
      <c r="BB17" s="44" t="n">
        <f aca="false">BC17-BA17</f>
        <v>0</v>
      </c>
      <c r="BC17" s="49" t="n">
        <v>21567987.2</v>
      </c>
      <c r="BD17" s="49" t="n">
        <v>19510386</v>
      </c>
      <c r="BE17" s="44" t="n">
        <f aca="false">BF17-BD17</f>
        <v>0</v>
      </c>
      <c r="BF17" s="49" t="n">
        <v>19510386</v>
      </c>
      <c r="BG17" s="49" t="n">
        <v>19905284.6</v>
      </c>
      <c r="BH17" s="44" t="n">
        <f aca="false">BI17-BG17</f>
        <v>0</v>
      </c>
      <c r="BI17" s="49" t="n">
        <v>19905284.6</v>
      </c>
      <c r="BJ17" s="49" t="n">
        <v>20616643.5</v>
      </c>
      <c r="BK17" s="44" t="n">
        <f aca="false">BL17-BJ17</f>
        <v>0</v>
      </c>
      <c r="BL17" s="49" t="n">
        <v>20616643.5</v>
      </c>
      <c r="BM17" s="45" t="n">
        <f aca="false">AC17+AL17+AU17+BD17</f>
        <v>73507742.1</v>
      </c>
      <c r="BN17" s="45" t="n">
        <f aca="false">AD17+AM17+AV17+BE17</f>
        <v>-435015.912244901</v>
      </c>
      <c r="BO17" s="45" t="n">
        <f aca="false">AE17+AN17+AW17+BF17</f>
        <v>73072726.1877551</v>
      </c>
      <c r="BP17" s="45" t="n">
        <f aca="false">AF17+AO17+AX17+BG17</f>
        <v>74224853.18</v>
      </c>
      <c r="BQ17" s="45" t="n">
        <f aca="false">AG17+AP17+AY17+BH17</f>
        <v>-290325.787397299</v>
      </c>
      <c r="BR17" s="45" t="n">
        <f aca="false">AH17+AQ17+AZ17+BI17</f>
        <v>73934527.3926027</v>
      </c>
      <c r="BS17" s="45" t="n">
        <f aca="false">AI17+AR17+BA17+BJ17</f>
        <v>76302569.3</v>
      </c>
      <c r="BT17" s="45" t="n">
        <f aca="false">AJ17+AS17+BB17+BK17</f>
        <v>0</v>
      </c>
      <c r="BU17" s="45" t="n">
        <f aca="false">AK17+AT17+BC17+BL17</f>
        <v>76302569.3</v>
      </c>
      <c r="BV17" s="49" t="n">
        <v>11861984.6</v>
      </c>
      <c r="BW17" s="44" t="n">
        <f aca="false">BX17-BV17</f>
        <v>-6230537.36565657</v>
      </c>
      <c r="BX17" s="49" t="n">
        <v>5631447.23434343</v>
      </c>
      <c r="BY17" s="49" t="n">
        <v>10684919.8</v>
      </c>
      <c r="BZ17" s="44" t="n">
        <f aca="false">CA17-BY17</f>
        <v>-2752176.31212121</v>
      </c>
      <c r="CA17" s="49" t="n">
        <v>7932743.48787879</v>
      </c>
      <c r="CB17" s="49" t="n">
        <v>8735625.9</v>
      </c>
      <c r="CC17" s="44" t="n">
        <f aca="false">CD17-CB17</f>
        <v>-1204913.91724138</v>
      </c>
      <c r="CD17" s="49" t="n">
        <v>7530711.98275862</v>
      </c>
      <c r="CE17" s="49" t="n">
        <v>10088933.2</v>
      </c>
      <c r="CF17" s="44" t="n">
        <f aca="false">CG17-CE17</f>
        <v>-738214</v>
      </c>
      <c r="CG17" s="49" t="n">
        <v>9350719.2</v>
      </c>
      <c r="CH17" s="49" t="n">
        <v>9988422.9</v>
      </c>
      <c r="CI17" s="44" t="n">
        <f aca="false">CJ17-CH17</f>
        <v>-365430</v>
      </c>
      <c r="CJ17" s="49" t="n">
        <v>9622992.9</v>
      </c>
      <c r="CK17" s="49" t="n">
        <v>9989634.7</v>
      </c>
      <c r="CL17" s="44" t="n">
        <f aca="false">CM17-CK17</f>
        <v>0</v>
      </c>
      <c r="CM17" s="50" t="n">
        <v>9989634.7</v>
      </c>
      <c r="CN17" s="45" t="n">
        <f aca="false">BV17+CE17</f>
        <v>21950917.8</v>
      </c>
      <c r="CO17" s="45" t="n">
        <f aca="false">BW17+CF17</f>
        <v>-6968751.36565657</v>
      </c>
      <c r="CP17" s="45" t="n">
        <f aca="false">BX17+CG17</f>
        <v>14982166.4343434</v>
      </c>
      <c r="CQ17" s="45" t="n">
        <f aca="false">BY17+CH17</f>
        <v>20673342.7</v>
      </c>
      <c r="CR17" s="45" t="n">
        <f aca="false">BZ17+CI17</f>
        <v>-3117606.31212121</v>
      </c>
      <c r="CS17" s="45" t="n">
        <f aca="false">CA17+CJ17</f>
        <v>17555736.3878788</v>
      </c>
      <c r="CT17" s="45" t="n">
        <f aca="false">CB17+CK17</f>
        <v>18725260.6</v>
      </c>
      <c r="CU17" s="45" t="n">
        <f aca="false">CC17+CL17</f>
        <v>-1204913.91724138</v>
      </c>
      <c r="CV17" s="45" t="n">
        <f aca="false">CD17+CM17</f>
        <v>17520346.6827586</v>
      </c>
      <c r="CW17" s="47" t="n">
        <f aca="false">T17+BM17+CN17</f>
        <v>162229981.1</v>
      </c>
      <c r="CX17" s="47" t="n">
        <f aca="false">U17+BN17+CO17</f>
        <v>-7403767.27790147</v>
      </c>
      <c r="CY17" s="47" t="n">
        <f aca="false">V17+BO17+CP17</f>
        <v>154826213.822099</v>
      </c>
      <c r="CZ17" s="47" t="n">
        <f aca="false">W17+BP17+CQ17</f>
        <v>162304462.38</v>
      </c>
      <c r="DA17" s="47" t="n">
        <f aca="false">X17+BQ17+CR17</f>
        <v>-3407932.09951851</v>
      </c>
      <c r="DB17" s="47" t="n">
        <f aca="false">Y17+BR17+CS17</f>
        <v>158896530.280482</v>
      </c>
      <c r="DC17" s="47" t="n">
        <f aca="false">Z17+BS17+CT17</f>
        <v>163321251.6</v>
      </c>
      <c r="DD17" s="47" t="n">
        <f aca="false">AA17+BT17+CU17</f>
        <v>-1204913.91724138</v>
      </c>
      <c r="DE17" s="47" t="n">
        <f aca="false">AB17+BU17+CV17</f>
        <v>162116337.682759</v>
      </c>
    </row>
    <row r="18" customFormat="false" ht="15" hidden="false" customHeight="false" outlineLevel="0" collapsed="false">
      <c r="A18" s="48" t="s">
        <v>87</v>
      </c>
      <c r="B18" s="49" t="n">
        <v>6055002.48</v>
      </c>
      <c r="C18" s="44" t="n">
        <f aca="false">D18-B18</f>
        <v>0</v>
      </c>
      <c r="D18" s="49" t="n">
        <v>6055002.48</v>
      </c>
      <c r="E18" s="49" t="n">
        <v>5933422</v>
      </c>
      <c r="F18" s="44" t="n">
        <f aca="false">G18-E18</f>
        <v>0</v>
      </c>
      <c r="G18" s="49" t="n">
        <v>5933422</v>
      </c>
      <c r="H18" s="49" t="n">
        <v>6113875.96</v>
      </c>
      <c r="I18" s="44" t="n">
        <f aca="false">J18-H18</f>
        <v>0</v>
      </c>
      <c r="J18" s="49" t="n">
        <v>6113875.96</v>
      </c>
      <c r="K18" s="49" t="n">
        <v>5463256.13</v>
      </c>
      <c r="L18" s="44" t="n">
        <f aca="false">M18-K18</f>
        <v>0</v>
      </c>
      <c r="M18" s="49" t="n">
        <v>5463256.13</v>
      </c>
      <c r="N18" s="49" t="n">
        <v>5641757.81</v>
      </c>
      <c r="O18" s="44" t="n">
        <f aca="false">P18-N18</f>
        <v>0</v>
      </c>
      <c r="P18" s="49" t="n">
        <v>5641757.81</v>
      </c>
      <c r="Q18" s="49" t="n">
        <v>5931112.5</v>
      </c>
      <c r="R18" s="44" t="n">
        <f aca="false">S18-Q18</f>
        <v>0</v>
      </c>
      <c r="S18" s="49" t="n">
        <v>5931112.5</v>
      </c>
      <c r="T18" s="45" t="n">
        <f aca="false">B18+K18</f>
        <v>11518258.61</v>
      </c>
      <c r="U18" s="45" t="n">
        <f aca="false">C18+L18</f>
        <v>0</v>
      </c>
      <c r="V18" s="45" t="n">
        <f aca="false">D18+M18</f>
        <v>11518258.61</v>
      </c>
      <c r="W18" s="45" t="n">
        <f aca="false">E18+N18</f>
        <v>11575179.81</v>
      </c>
      <c r="X18" s="45" t="n">
        <f aca="false">F18+O18</f>
        <v>0</v>
      </c>
      <c r="Y18" s="45" t="n">
        <f aca="false">G18+P18</f>
        <v>11575179.81</v>
      </c>
      <c r="Z18" s="45" t="n">
        <f aca="false">H18+Q18</f>
        <v>12044988.46</v>
      </c>
      <c r="AA18" s="45" t="n">
        <f aca="false">I18+R18</f>
        <v>0</v>
      </c>
      <c r="AB18" s="45" t="n">
        <f aca="false">J18+S18</f>
        <v>12044988.46</v>
      </c>
      <c r="AC18" s="49" t="n">
        <v>3797878.05</v>
      </c>
      <c r="AD18" s="44" t="n">
        <f aca="false">AE18-AC18</f>
        <v>-77507.71530612</v>
      </c>
      <c r="AE18" s="49" t="n">
        <v>3720370.33469388</v>
      </c>
      <c r="AF18" s="49" t="n">
        <v>3724328.43</v>
      </c>
      <c r="AG18" s="44" t="n">
        <f aca="false">AH18-AF18</f>
        <v>-51018.19767123</v>
      </c>
      <c r="AH18" s="49" t="n">
        <v>3673310.23232877</v>
      </c>
      <c r="AI18" s="49" t="n">
        <v>3747262</v>
      </c>
      <c r="AJ18" s="44" t="n">
        <f aca="false">AK18-AI18</f>
        <v>0</v>
      </c>
      <c r="AK18" s="49" t="n">
        <v>3747262</v>
      </c>
      <c r="AL18" s="49" t="n">
        <v>2131225.49</v>
      </c>
      <c r="AM18" s="44" t="n">
        <f aca="false">AN18-AL18</f>
        <v>0</v>
      </c>
      <c r="AN18" s="49" t="n">
        <v>2131225.49</v>
      </c>
      <c r="AO18" s="49" t="n">
        <v>2119255.81</v>
      </c>
      <c r="AP18" s="44" t="n">
        <f aca="false">AQ18-AO18</f>
        <v>0</v>
      </c>
      <c r="AQ18" s="49" t="n">
        <v>2119255.81</v>
      </c>
      <c r="AR18" s="49" t="n">
        <v>2216896.53</v>
      </c>
      <c r="AS18" s="44" t="n">
        <f aca="false">AT18-AR18</f>
        <v>0</v>
      </c>
      <c r="AT18" s="49" t="n">
        <v>2216896.53</v>
      </c>
      <c r="AU18" s="49" t="n">
        <v>3538746.09</v>
      </c>
      <c r="AV18" s="44" t="n">
        <f aca="false">AW18-AU18</f>
        <v>0</v>
      </c>
      <c r="AW18" s="49" t="n">
        <v>3538746.09</v>
      </c>
      <c r="AX18" s="49" t="n">
        <v>3539581.43</v>
      </c>
      <c r="AY18" s="44" t="n">
        <f aca="false">AZ18-AX18</f>
        <v>0</v>
      </c>
      <c r="AZ18" s="49" t="n">
        <v>3539581.43</v>
      </c>
      <c r="BA18" s="49" t="n">
        <v>3750782.13</v>
      </c>
      <c r="BB18" s="44" t="n">
        <f aca="false">BC18-BA18</f>
        <v>0</v>
      </c>
      <c r="BC18" s="49" t="n">
        <v>3750782.13</v>
      </c>
      <c r="BD18" s="49" t="n">
        <v>3280665.12</v>
      </c>
      <c r="BE18" s="44" t="n">
        <f aca="false">BF18-BD18</f>
        <v>0</v>
      </c>
      <c r="BF18" s="49" t="n">
        <v>3280665.12</v>
      </c>
      <c r="BG18" s="49" t="n">
        <v>3383471.1</v>
      </c>
      <c r="BH18" s="44" t="n">
        <f aca="false">BI18-BG18</f>
        <v>0</v>
      </c>
      <c r="BI18" s="49" t="n">
        <v>3383471.1</v>
      </c>
      <c r="BJ18" s="49" t="n">
        <v>3515427.08</v>
      </c>
      <c r="BK18" s="44" t="n">
        <f aca="false">BL18-BJ18</f>
        <v>0</v>
      </c>
      <c r="BL18" s="49" t="n">
        <v>3515427.08</v>
      </c>
      <c r="BM18" s="45" t="n">
        <f aca="false">AC18+AL18+AU18+BD18</f>
        <v>12748514.75</v>
      </c>
      <c r="BN18" s="45" t="n">
        <f aca="false">AD18+AM18+AV18+BE18</f>
        <v>-77507.71530612</v>
      </c>
      <c r="BO18" s="45" t="n">
        <f aca="false">AE18+AN18+AW18+BF18</f>
        <v>12671007.0346939</v>
      </c>
      <c r="BP18" s="45" t="n">
        <f aca="false">AF18+AO18+AX18+BG18</f>
        <v>12766636.77</v>
      </c>
      <c r="BQ18" s="45" t="n">
        <f aca="false">AG18+AP18+AY18+BH18</f>
        <v>-51018.19767123</v>
      </c>
      <c r="BR18" s="45" t="n">
        <f aca="false">AH18+AQ18+AZ18+BI18</f>
        <v>12715618.5723288</v>
      </c>
      <c r="BS18" s="45" t="n">
        <f aca="false">AI18+AR18+BA18+BJ18</f>
        <v>13230367.74</v>
      </c>
      <c r="BT18" s="45" t="n">
        <f aca="false">AJ18+AS18+BB18+BK18</f>
        <v>0</v>
      </c>
      <c r="BU18" s="45" t="n">
        <f aca="false">AK18+AT18+BC18+BL18</f>
        <v>13230367.74</v>
      </c>
      <c r="BV18" s="49" t="n">
        <v>2362692.41</v>
      </c>
      <c r="BW18" s="44" t="n">
        <f aca="false">BX18-BV18</f>
        <v>-1241010.15474747</v>
      </c>
      <c r="BX18" s="49" t="n">
        <v>1121682.25525253</v>
      </c>
      <c r="BY18" s="49" t="n">
        <v>1784750.47</v>
      </c>
      <c r="BZ18" s="44" t="n">
        <f aca="false">CA18-BY18</f>
        <v>-459708.45439394</v>
      </c>
      <c r="CA18" s="49" t="n">
        <v>1325042.01560606</v>
      </c>
      <c r="CB18" s="49" t="n">
        <v>1525529.45</v>
      </c>
      <c r="CC18" s="44" t="n">
        <f aca="false">CD18-CB18</f>
        <v>-210417.85517241</v>
      </c>
      <c r="CD18" s="49" t="n">
        <v>1315111.59482759</v>
      </c>
      <c r="CE18" s="49" t="n">
        <v>1727988.24</v>
      </c>
      <c r="CF18" s="44" t="n">
        <f aca="false">CG18-CE18</f>
        <v>-126438</v>
      </c>
      <c r="CG18" s="49" t="n">
        <v>1601550.24</v>
      </c>
      <c r="CH18" s="49" t="n">
        <v>1609953.88</v>
      </c>
      <c r="CI18" s="44" t="n">
        <f aca="false">CJ18-CH18</f>
        <v>-58900</v>
      </c>
      <c r="CJ18" s="49" t="n">
        <v>1551053.88</v>
      </c>
      <c r="CK18" s="49" t="n">
        <v>1630310.56</v>
      </c>
      <c r="CL18" s="44" t="n">
        <f aca="false">CM18-CK18</f>
        <v>0</v>
      </c>
      <c r="CM18" s="50" t="n">
        <v>1630310.56</v>
      </c>
      <c r="CN18" s="45" t="n">
        <f aca="false">BV18+CE18</f>
        <v>4090680.65</v>
      </c>
      <c r="CO18" s="45" t="n">
        <f aca="false">BW18+CF18</f>
        <v>-1367448.15474747</v>
      </c>
      <c r="CP18" s="45" t="n">
        <f aca="false">BX18+CG18</f>
        <v>2723232.49525253</v>
      </c>
      <c r="CQ18" s="45" t="n">
        <f aca="false">BY18+CH18</f>
        <v>3394704.35</v>
      </c>
      <c r="CR18" s="45" t="n">
        <f aca="false">BZ18+CI18</f>
        <v>-518608.45439394</v>
      </c>
      <c r="CS18" s="45" t="n">
        <f aca="false">CA18+CJ18</f>
        <v>2876095.89560606</v>
      </c>
      <c r="CT18" s="45" t="n">
        <f aca="false">CB18+CK18</f>
        <v>3155840.01</v>
      </c>
      <c r="CU18" s="45" t="n">
        <f aca="false">CC18+CL18</f>
        <v>-210417.85517241</v>
      </c>
      <c r="CV18" s="45" t="n">
        <f aca="false">CD18+CM18</f>
        <v>2945422.15482759</v>
      </c>
      <c r="CW18" s="47" t="n">
        <f aca="false">T18+BM18+CN18</f>
        <v>28357454.01</v>
      </c>
      <c r="CX18" s="47" t="n">
        <f aca="false">U18+BN18+CO18</f>
        <v>-1444955.87005359</v>
      </c>
      <c r="CY18" s="47" t="n">
        <f aca="false">V18+BO18+CP18</f>
        <v>26912498.1399464</v>
      </c>
      <c r="CZ18" s="47" t="n">
        <f aca="false">W18+BP18+CQ18</f>
        <v>27736520.93</v>
      </c>
      <c r="DA18" s="47" t="n">
        <f aca="false">X18+BQ18+CR18</f>
        <v>-569626.65206517</v>
      </c>
      <c r="DB18" s="47" t="n">
        <f aca="false">Y18+BR18+CS18</f>
        <v>27166894.2779348</v>
      </c>
      <c r="DC18" s="47" t="n">
        <f aca="false">Z18+BS18+CT18</f>
        <v>28431196.21</v>
      </c>
      <c r="DD18" s="47" t="n">
        <f aca="false">AA18+BT18+CU18</f>
        <v>-210417.85517241</v>
      </c>
      <c r="DE18" s="47" t="n">
        <f aca="false">AB18+BU18+CV18</f>
        <v>28220778.3548276</v>
      </c>
    </row>
    <row r="19" customFormat="false" ht="15" hidden="false" customHeight="false" outlineLevel="0" collapsed="false">
      <c r="A19" s="48" t="s">
        <v>88</v>
      </c>
      <c r="B19" s="49" t="n">
        <v>446400</v>
      </c>
      <c r="C19" s="44" t="n">
        <f aca="false">D19-B19</f>
        <v>0</v>
      </c>
      <c r="D19" s="49" t="n">
        <v>446400</v>
      </c>
      <c r="E19" s="49" t="n">
        <v>442000</v>
      </c>
      <c r="F19" s="44" t="n">
        <f aca="false">G19-E19</f>
        <v>0</v>
      </c>
      <c r="G19" s="49" t="n">
        <v>442000</v>
      </c>
      <c r="H19" s="49" t="n">
        <v>450592</v>
      </c>
      <c r="I19" s="44" t="n">
        <f aca="false">J19-H19</f>
        <v>0</v>
      </c>
      <c r="J19" s="49" t="n">
        <v>450592</v>
      </c>
      <c r="K19" s="49" t="n">
        <v>397900</v>
      </c>
      <c r="L19" s="44" t="n">
        <f aca="false">M19-K19</f>
        <v>0</v>
      </c>
      <c r="M19" s="49" t="n">
        <v>397900</v>
      </c>
      <c r="N19" s="49" t="n">
        <v>402000</v>
      </c>
      <c r="O19" s="44" t="n">
        <f aca="false">P19-N19</f>
        <v>0</v>
      </c>
      <c r="P19" s="49" t="n">
        <v>402000</v>
      </c>
      <c r="Q19" s="49" t="n">
        <v>426500</v>
      </c>
      <c r="R19" s="44" t="n">
        <f aca="false">S19-Q19</f>
        <v>0</v>
      </c>
      <c r="S19" s="49" t="n">
        <v>426500</v>
      </c>
      <c r="T19" s="45" t="n">
        <f aca="false">B19+K19</f>
        <v>844300</v>
      </c>
      <c r="U19" s="45" t="n">
        <f aca="false">C19+L19</f>
        <v>0</v>
      </c>
      <c r="V19" s="45" t="n">
        <f aca="false">D19+M19</f>
        <v>844300</v>
      </c>
      <c r="W19" s="45" t="n">
        <f aca="false">E19+N19</f>
        <v>844000</v>
      </c>
      <c r="X19" s="45" t="n">
        <f aca="false">F19+O19</f>
        <v>0</v>
      </c>
      <c r="Y19" s="45" t="n">
        <f aca="false">G19+P19</f>
        <v>844000</v>
      </c>
      <c r="Z19" s="45" t="n">
        <f aca="false">H19+Q19</f>
        <v>877092</v>
      </c>
      <c r="AA19" s="45" t="n">
        <f aca="false">I19+R19</f>
        <v>0</v>
      </c>
      <c r="AB19" s="45" t="n">
        <f aca="false">J19+S19</f>
        <v>877092</v>
      </c>
      <c r="AC19" s="49" t="n">
        <v>274700</v>
      </c>
      <c r="AD19" s="44" t="n">
        <f aca="false">AE19-AC19</f>
        <v>-5606.12244897999</v>
      </c>
      <c r="AE19" s="49" t="n">
        <v>269093.87755102</v>
      </c>
      <c r="AF19" s="49" t="n">
        <v>263811</v>
      </c>
      <c r="AG19" s="44" t="n">
        <f aca="false">AH19-AF19</f>
        <v>-3613.849315069</v>
      </c>
      <c r="AH19" s="49" t="n">
        <v>260197.150684931</v>
      </c>
      <c r="AI19" s="49" t="n">
        <v>269500</v>
      </c>
      <c r="AJ19" s="44" t="n">
        <f aca="false">AK19-AI19</f>
        <v>0</v>
      </c>
      <c r="AK19" s="49" t="n">
        <v>269500</v>
      </c>
      <c r="AL19" s="49" t="n">
        <v>154600</v>
      </c>
      <c r="AM19" s="44" t="n">
        <f aca="false">AN19-AL19</f>
        <v>0</v>
      </c>
      <c r="AN19" s="49" t="n">
        <v>154600</v>
      </c>
      <c r="AO19" s="49" t="n">
        <v>156000</v>
      </c>
      <c r="AP19" s="44" t="n">
        <f aca="false">AQ19-AO19</f>
        <v>0</v>
      </c>
      <c r="AQ19" s="49" t="n">
        <v>156000</v>
      </c>
      <c r="AR19" s="49" t="n">
        <v>151000</v>
      </c>
      <c r="AS19" s="44" t="n">
        <f aca="false">AT19-AR19</f>
        <v>0</v>
      </c>
      <c r="AT19" s="49" t="n">
        <v>151000</v>
      </c>
      <c r="AU19" s="49" t="n">
        <v>62225.31</v>
      </c>
      <c r="AV19" s="44" t="n">
        <f aca="false">AW19-AU19</f>
        <v>0</v>
      </c>
      <c r="AW19" s="49" t="n">
        <v>62225.31</v>
      </c>
      <c r="AX19" s="49" t="n">
        <v>100800</v>
      </c>
      <c r="AY19" s="44" t="n">
        <f aca="false">AZ19-AX19</f>
        <v>0</v>
      </c>
      <c r="AZ19" s="49" t="n">
        <v>100800</v>
      </c>
      <c r="BA19" s="49" t="n">
        <v>267200</v>
      </c>
      <c r="BB19" s="44" t="n">
        <f aca="false">BC19-BA19</f>
        <v>0</v>
      </c>
      <c r="BC19" s="49" t="n">
        <v>267200</v>
      </c>
      <c r="BD19" s="49" t="n">
        <v>247650</v>
      </c>
      <c r="BE19" s="44" t="n">
        <f aca="false">BF19-BD19</f>
        <v>0</v>
      </c>
      <c r="BF19" s="49" t="n">
        <v>247650</v>
      </c>
      <c r="BG19" s="49" t="n">
        <v>249000</v>
      </c>
      <c r="BH19" s="44" t="n">
        <f aca="false">BI19-BG19</f>
        <v>0</v>
      </c>
      <c r="BI19" s="49" t="n">
        <v>249000</v>
      </c>
      <c r="BJ19" s="49" t="n">
        <v>254300</v>
      </c>
      <c r="BK19" s="44" t="n">
        <f aca="false">BL19-BJ19</f>
        <v>0</v>
      </c>
      <c r="BL19" s="49" t="n">
        <v>254300</v>
      </c>
      <c r="BM19" s="45" t="n">
        <f aca="false">AC19+AL19+AU19+BD19</f>
        <v>739175.31</v>
      </c>
      <c r="BN19" s="45" t="n">
        <f aca="false">AD19+AM19+AV19+BE19</f>
        <v>-5606.12244897999</v>
      </c>
      <c r="BO19" s="45" t="n">
        <f aca="false">AE19+AN19+AW19+BF19</f>
        <v>733569.18755102</v>
      </c>
      <c r="BP19" s="45" t="n">
        <f aca="false">AF19+AO19+AX19+BG19</f>
        <v>769611</v>
      </c>
      <c r="BQ19" s="45" t="n">
        <f aca="false">AG19+AP19+AY19+BH19</f>
        <v>-3613.849315069</v>
      </c>
      <c r="BR19" s="45" t="n">
        <f aca="false">AH19+AQ19+AZ19+BI19</f>
        <v>765997.150684931</v>
      </c>
      <c r="BS19" s="45" t="n">
        <f aca="false">AI19+AR19+BA19+BJ19</f>
        <v>942000</v>
      </c>
      <c r="BT19" s="45" t="n">
        <f aca="false">AJ19+AS19+BB19+BK19</f>
        <v>0</v>
      </c>
      <c r="BU19" s="45" t="n">
        <f aca="false">AK19+AT19+BC19+BL19</f>
        <v>942000</v>
      </c>
      <c r="BV19" s="49" t="n">
        <v>167700</v>
      </c>
      <c r="BW19" s="44" t="n">
        <f aca="false">BX19-BV19</f>
        <v>-88084.8484848485</v>
      </c>
      <c r="BX19" s="49" t="n">
        <v>79615.1515151515</v>
      </c>
      <c r="BY19" s="49" t="n">
        <v>141486.2</v>
      </c>
      <c r="BZ19" s="44" t="n">
        <f aca="false">CA19-BY19</f>
        <v>-36443.415151515</v>
      </c>
      <c r="CA19" s="49" t="n">
        <v>105042.784848485</v>
      </c>
      <c r="CB19" s="49" t="n">
        <v>109300</v>
      </c>
      <c r="CC19" s="44" t="n">
        <f aca="false">CD19-CB19</f>
        <v>-15075.8620689655</v>
      </c>
      <c r="CD19" s="49" t="n">
        <v>94224.1379310345</v>
      </c>
      <c r="CE19" s="49" t="n">
        <v>123300</v>
      </c>
      <c r="CF19" s="44" t="n">
        <f aca="false">CG19-CE19</f>
        <v>-9021</v>
      </c>
      <c r="CG19" s="49" t="n">
        <v>114279</v>
      </c>
      <c r="CH19" s="49" t="n">
        <v>119796.38</v>
      </c>
      <c r="CI19" s="44" t="n">
        <f aca="false">CJ19-CH19</f>
        <v>-4382</v>
      </c>
      <c r="CJ19" s="49" t="n">
        <v>115414.38</v>
      </c>
      <c r="CK19" s="49" t="n">
        <v>114900</v>
      </c>
      <c r="CL19" s="44" t="n">
        <f aca="false">CM19-CK19</f>
        <v>0</v>
      </c>
      <c r="CM19" s="50" t="n">
        <v>114900</v>
      </c>
      <c r="CN19" s="45" t="n">
        <f aca="false">BV19+CE19</f>
        <v>291000</v>
      </c>
      <c r="CO19" s="45" t="n">
        <f aca="false">BW19+CF19</f>
        <v>-97105.8484848485</v>
      </c>
      <c r="CP19" s="45" t="n">
        <f aca="false">BX19+CG19</f>
        <v>193894.151515152</v>
      </c>
      <c r="CQ19" s="45" t="n">
        <f aca="false">BY19+CH19</f>
        <v>261282.58</v>
      </c>
      <c r="CR19" s="45" t="n">
        <f aca="false">BZ19+CI19</f>
        <v>-40825.415151515</v>
      </c>
      <c r="CS19" s="45" t="n">
        <f aca="false">CA19+CJ19</f>
        <v>220457.164848485</v>
      </c>
      <c r="CT19" s="45" t="n">
        <f aca="false">CB19+CK19</f>
        <v>224200</v>
      </c>
      <c r="CU19" s="45" t="n">
        <f aca="false">CC19+CL19</f>
        <v>-15075.8620689655</v>
      </c>
      <c r="CV19" s="45" t="n">
        <f aca="false">CD19+CM19</f>
        <v>209124.137931035</v>
      </c>
      <c r="CW19" s="47" t="n">
        <f aca="false">T19+BM19+CN19</f>
        <v>1874475.31</v>
      </c>
      <c r="CX19" s="47" t="n">
        <f aca="false">U19+BN19+CO19</f>
        <v>-102711.970933828</v>
      </c>
      <c r="CY19" s="47" t="n">
        <f aca="false">V19+BO19+CP19</f>
        <v>1771763.33906617</v>
      </c>
      <c r="CZ19" s="47" t="n">
        <f aca="false">W19+BP19+CQ19</f>
        <v>1874893.58</v>
      </c>
      <c r="DA19" s="47" t="n">
        <f aca="false">X19+BQ19+CR19</f>
        <v>-44439.264466584</v>
      </c>
      <c r="DB19" s="47" t="n">
        <f aca="false">Y19+BR19+CS19</f>
        <v>1830454.31553342</v>
      </c>
      <c r="DC19" s="47" t="n">
        <f aca="false">Z19+BS19+CT19</f>
        <v>2043292</v>
      </c>
      <c r="DD19" s="47" t="n">
        <f aca="false">AA19+BT19+CU19</f>
        <v>-15075.8620689655</v>
      </c>
      <c r="DE19" s="47" t="n">
        <f aca="false">AB19+BU19+CV19</f>
        <v>2028216.13793103</v>
      </c>
    </row>
    <row r="20" customFormat="false" ht="15" hidden="false" customHeight="false" outlineLevel="0" collapsed="false">
      <c r="A20" s="48" t="s">
        <v>89</v>
      </c>
      <c r="B20" s="49" t="n">
        <v>557900</v>
      </c>
      <c r="C20" s="44" t="n">
        <f aca="false">D20-B20</f>
        <v>0</v>
      </c>
      <c r="D20" s="49" t="n">
        <v>557900</v>
      </c>
      <c r="E20" s="49" t="n">
        <v>552000</v>
      </c>
      <c r="F20" s="44" t="n">
        <f aca="false">G20-E20</f>
        <v>0</v>
      </c>
      <c r="G20" s="49" t="n">
        <v>552000</v>
      </c>
      <c r="H20" s="49" t="n">
        <v>562808</v>
      </c>
      <c r="I20" s="44" t="n">
        <f aca="false">J20-H20</f>
        <v>0</v>
      </c>
      <c r="J20" s="49" t="n">
        <v>562808</v>
      </c>
      <c r="K20" s="49" t="n">
        <v>497400</v>
      </c>
      <c r="L20" s="44" t="n">
        <f aca="false">M20-K20</f>
        <v>0</v>
      </c>
      <c r="M20" s="49" t="n">
        <v>497400</v>
      </c>
      <c r="N20" s="49" t="n">
        <v>503000</v>
      </c>
      <c r="O20" s="44" t="n">
        <f aca="false">P20-N20</f>
        <v>0</v>
      </c>
      <c r="P20" s="49" t="n">
        <v>503000</v>
      </c>
      <c r="Q20" s="49" t="n">
        <v>533100</v>
      </c>
      <c r="R20" s="44" t="n">
        <f aca="false">S20-Q20</f>
        <v>0</v>
      </c>
      <c r="S20" s="49" t="n">
        <v>533100</v>
      </c>
      <c r="T20" s="45" t="n">
        <f aca="false">B20+K20</f>
        <v>1055300</v>
      </c>
      <c r="U20" s="45" t="n">
        <f aca="false">C20+L20</f>
        <v>0</v>
      </c>
      <c r="V20" s="45" t="n">
        <f aca="false">D20+M20</f>
        <v>1055300</v>
      </c>
      <c r="W20" s="45" t="n">
        <f aca="false">E20+N20</f>
        <v>1055000</v>
      </c>
      <c r="X20" s="45" t="n">
        <f aca="false">F20+O20</f>
        <v>0</v>
      </c>
      <c r="Y20" s="45" t="n">
        <f aca="false">G20+P20</f>
        <v>1055000</v>
      </c>
      <c r="Z20" s="45" t="n">
        <f aca="false">H20+Q20</f>
        <v>1095908</v>
      </c>
      <c r="AA20" s="45" t="n">
        <f aca="false">I20+R20</f>
        <v>0</v>
      </c>
      <c r="AB20" s="45" t="n">
        <f aca="false">J20+S20</f>
        <v>1095908</v>
      </c>
      <c r="AC20" s="49" t="n">
        <v>343300</v>
      </c>
      <c r="AD20" s="44" t="n">
        <f aca="false">AE20-AC20</f>
        <v>-7006.12244897999</v>
      </c>
      <c r="AE20" s="49" t="n">
        <v>336293.87755102</v>
      </c>
      <c r="AF20" s="49" t="n">
        <v>333000</v>
      </c>
      <c r="AG20" s="44" t="n">
        <f aca="false">AH20-AF20</f>
        <v>-4561.64383561601</v>
      </c>
      <c r="AH20" s="49" t="n">
        <v>328438.356164384</v>
      </c>
      <c r="AI20" s="49" t="n">
        <v>336800</v>
      </c>
      <c r="AJ20" s="44" t="n">
        <f aca="false">AK20-AI20</f>
        <v>0</v>
      </c>
      <c r="AK20" s="49" t="n">
        <v>336800</v>
      </c>
      <c r="AL20" s="49" t="n">
        <v>194300</v>
      </c>
      <c r="AM20" s="44" t="n">
        <f aca="false">AN20-AL20</f>
        <v>0</v>
      </c>
      <c r="AN20" s="49" t="n">
        <v>194300</v>
      </c>
      <c r="AO20" s="49" t="n">
        <v>196000</v>
      </c>
      <c r="AP20" s="44" t="n">
        <f aca="false">AQ20-AO20</f>
        <v>0</v>
      </c>
      <c r="AQ20" s="49" t="n">
        <v>196000</v>
      </c>
      <c r="AR20" s="49" t="n">
        <v>188800</v>
      </c>
      <c r="AS20" s="44" t="n">
        <f aca="false">AT20-AR20</f>
        <v>0</v>
      </c>
      <c r="AT20" s="49" t="n">
        <v>188800</v>
      </c>
      <c r="AU20" s="49" t="n">
        <v>338097.88</v>
      </c>
      <c r="AV20" s="44" t="n">
        <f aca="false">AW20-AU20</f>
        <v>0</v>
      </c>
      <c r="AW20" s="49" t="n">
        <v>338097.88</v>
      </c>
      <c r="AX20" s="49" t="n">
        <v>457500</v>
      </c>
      <c r="AY20" s="44" t="n">
        <f aca="false">AZ20-AX20</f>
        <v>0</v>
      </c>
      <c r="AZ20" s="49" t="n">
        <v>457500</v>
      </c>
      <c r="BA20" s="49" t="n">
        <v>334000</v>
      </c>
      <c r="BB20" s="44" t="n">
        <f aca="false">BC20-BA20</f>
        <v>0</v>
      </c>
      <c r="BC20" s="49" t="n">
        <v>334000</v>
      </c>
      <c r="BD20" s="49" t="n">
        <v>309498.52</v>
      </c>
      <c r="BE20" s="44" t="n">
        <f aca="false">BF20-BD20</f>
        <v>0</v>
      </c>
      <c r="BF20" s="49" t="n">
        <v>309498.52</v>
      </c>
      <c r="BG20" s="49" t="n">
        <v>312000</v>
      </c>
      <c r="BH20" s="44" t="n">
        <f aca="false">BI20-BG20</f>
        <v>0</v>
      </c>
      <c r="BI20" s="49" t="n">
        <v>312000</v>
      </c>
      <c r="BJ20" s="49" t="n">
        <v>317900</v>
      </c>
      <c r="BK20" s="44" t="n">
        <f aca="false">BL20-BJ20</f>
        <v>0</v>
      </c>
      <c r="BL20" s="49" t="n">
        <v>317900</v>
      </c>
      <c r="BM20" s="45" t="n">
        <f aca="false">AC20+AL20+AU20+BD20</f>
        <v>1185196.4</v>
      </c>
      <c r="BN20" s="45" t="n">
        <f aca="false">AD20+AM20+AV20+BE20</f>
        <v>-7006.12244897999</v>
      </c>
      <c r="BO20" s="45" t="n">
        <f aca="false">AE20+AN20+AW20+BF20</f>
        <v>1178190.27755102</v>
      </c>
      <c r="BP20" s="45" t="n">
        <f aca="false">AF20+AO20+AX20+BG20</f>
        <v>1298500</v>
      </c>
      <c r="BQ20" s="45" t="n">
        <f aca="false">AG20+AP20+AY20+BH20</f>
        <v>-4561.64383561601</v>
      </c>
      <c r="BR20" s="45" t="n">
        <f aca="false">AH20+AQ20+AZ20+BI20</f>
        <v>1293938.35616438</v>
      </c>
      <c r="BS20" s="45" t="n">
        <f aca="false">AI20+AR20+BA20+BJ20</f>
        <v>1177500</v>
      </c>
      <c r="BT20" s="45" t="n">
        <f aca="false">AJ20+AS20+BB20+BK20</f>
        <v>0</v>
      </c>
      <c r="BU20" s="45" t="n">
        <f aca="false">AK20+AT20+BC20+BL20</f>
        <v>1177500</v>
      </c>
      <c r="BV20" s="49" t="n">
        <v>209600</v>
      </c>
      <c r="BW20" s="44" t="n">
        <f aca="false">BX20-BV20</f>
        <v>-110092.929292929</v>
      </c>
      <c r="BX20" s="49" t="n">
        <v>99507.0707070707</v>
      </c>
      <c r="BY20" s="49" t="n">
        <v>176607.75</v>
      </c>
      <c r="BZ20" s="44" t="n">
        <f aca="false">CA20-BY20</f>
        <v>-45489.875</v>
      </c>
      <c r="CA20" s="49" t="n">
        <v>131117.875</v>
      </c>
      <c r="CB20" s="49" t="n">
        <v>136600</v>
      </c>
      <c r="CC20" s="44" t="n">
        <f aca="false">CD20-CB20</f>
        <v>-18841.379310345</v>
      </c>
      <c r="CD20" s="49" t="n">
        <v>117758.620689655</v>
      </c>
      <c r="CE20" s="49" t="n">
        <v>154072.8</v>
      </c>
      <c r="CF20" s="44" t="n">
        <f aca="false">CG20-CE20</f>
        <v>-11273</v>
      </c>
      <c r="CG20" s="49" t="n">
        <v>142799.8</v>
      </c>
      <c r="CH20" s="49" t="n">
        <v>149212.9</v>
      </c>
      <c r="CI20" s="44" t="n">
        <f aca="false">CJ20-CH20</f>
        <v>-5459</v>
      </c>
      <c r="CJ20" s="49" t="n">
        <v>143753.9</v>
      </c>
      <c r="CK20" s="49" t="n">
        <v>143483</v>
      </c>
      <c r="CL20" s="44" t="n">
        <f aca="false">CM20-CK20</f>
        <v>0</v>
      </c>
      <c r="CM20" s="50" t="n">
        <v>143483</v>
      </c>
      <c r="CN20" s="45" t="n">
        <f aca="false">BV20+CE20</f>
        <v>363672.8</v>
      </c>
      <c r="CO20" s="45" t="n">
        <f aca="false">BW20+CF20</f>
        <v>-121365.929292929</v>
      </c>
      <c r="CP20" s="45" t="n">
        <f aca="false">BX20+CG20</f>
        <v>242306.870707071</v>
      </c>
      <c r="CQ20" s="45" t="n">
        <f aca="false">BY20+CH20</f>
        <v>325820.65</v>
      </c>
      <c r="CR20" s="45" t="n">
        <f aca="false">BZ20+CI20</f>
        <v>-50948.875</v>
      </c>
      <c r="CS20" s="45" t="n">
        <f aca="false">CA20+CJ20</f>
        <v>274871.775</v>
      </c>
      <c r="CT20" s="45" t="n">
        <f aca="false">CB20+CK20</f>
        <v>280083</v>
      </c>
      <c r="CU20" s="45" t="n">
        <f aca="false">CC20+CL20</f>
        <v>-18841.379310345</v>
      </c>
      <c r="CV20" s="45" t="n">
        <f aca="false">CD20+CM20</f>
        <v>261241.620689655</v>
      </c>
      <c r="CW20" s="47" t="n">
        <f aca="false">T20+BM20+CN20</f>
        <v>2604169.2</v>
      </c>
      <c r="CX20" s="47" t="n">
        <f aca="false">U20+BN20+CO20</f>
        <v>-128372.051741909</v>
      </c>
      <c r="CY20" s="47" t="n">
        <f aca="false">V20+BO20+CP20</f>
        <v>2475797.14825809</v>
      </c>
      <c r="CZ20" s="47" t="n">
        <f aca="false">W20+BP20+CQ20</f>
        <v>2679320.65</v>
      </c>
      <c r="DA20" s="47" t="n">
        <f aca="false">X20+BQ20+CR20</f>
        <v>-55510.518835616</v>
      </c>
      <c r="DB20" s="47" t="n">
        <f aca="false">Y20+BR20+CS20</f>
        <v>2623810.13116438</v>
      </c>
      <c r="DC20" s="47" t="n">
        <f aca="false">Z20+BS20+CT20</f>
        <v>2553491</v>
      </c>
      <c r="DD20" s="47" t="n">
        <f aca="false">AA20+BT20+CU20</f>
        <v>-18841.379310345</v>
      </c>
      <c r="DE20" s="47" t="n">
        <f aca="false">AB20+BU20+CV20</f>
        <v>2534649.62068966</v>
      </c>
    </row>
    <row r="21" customFormat="false" ht="15" hidden="false" customHeight="false" outlineLevel="0" collapsed="false">
      <c r="A21" s="48" t="s">
        <v>90</v>
      </c>
      <c r="B21" s="49"/>
      <c r="C21" s="44" t="n">
        <f aca="false">D21-B21</f>
        <v>0</v>
      </c>
      <c r="D21" s="49" t="n">
        <v>0</v>
      </c>
      <c r="E21" s="49"/>
      <c r="F21" s="44" t="n">
        <f aca="false">G21-E21</f>
        <v>0</v>
      </c>
      <c r="G21" s="49" t="n">
        <v>0</v>
      </c>
      <c r="H21" s="49"/>
      <c r="I21" s="44" t="n">
        <f aca="false">J21-H21</f>
        <v>0</v>
      </c>
      <c r="J21" s="49"/>
      <c r="K21" s="49"/>
      <c r="L21" s="44" t="n">
        <f aca="false">M21-K21</f>
        <v>0</v>
      </c>
      <c r="M21" s="49" t="n">
        <v>0</v>
      </c>
      <c r="N21" s="49"/>
      <c r="O21" s="44" t="n">
        <f aca="false">P21-N21</f>
        <v>0</v>
      </c>
      <c r="P21" s="49" t="n">
        <v>0</v>
      </c>
      <c r="Q21" s="49"/>
      <c r="R21" s="44" t="n">
        <f aca="false">S21-Q21</f>
        <v>0</v>
      </c>
      <c r="S21" s="49" t="n">
        <v>0</v>
      </c>
      <c r="T21" s="45" t="n">
        <f aca="false">B21+K21</f>
        <v>0</v>
      </c>
      <c r="U21" s="45" t="n">
        <f aca="false">C21+L21</f>
        <v>0</v>
      </c>
      <c r="V21" s="45" t="n">
        <f aca="false">D21+M21</f>
        <v>0</v>
      </c>
      <c r="W21" s="45" t="n">
        <f aca="false">E21+N21</f>
        <v>0</v>
      </c>
      <c r="X21" s="45" t="n">
        <f aca="false">F21+O21</f>
        <v>0</v>
      </c>
      <c r="Y21" s="45" t="n">
        <f aca="false">G21+P21</f>
        <v>0</v>
      </c>
      <c r="Z21" s="45" t="n">
        <f aca="false">H21+Q21</f>
        <v>0</v>
      </c>
      <c r="AA21" s="45" t="n">
        <f aca="false">I21+R21</f>
        <v>0</v>
      </c>
      <c r="AB21" s="45" t="n">
        <f aca="false">J21+S21</f>
        <v>0</v>
      </c>
      <c r="AC21" s="49"/>
      <c r="AD21" s="44" t="n">
        <f aca="false">AE21-AC21</f>
        <v>0</v>
      </c>
      <c r="AE21" s="49" t="n">
        <v>0</v>
      </c>
      <c r="AF21" s="49"/>
      <c r="AG21" s="44" t="n">
        <f aca="false">AH21-AF21</f>
        <v>0</v>
      </c>
      <c r="AH21" s="49" t="n">
        <v>0</v>
      </c>
      <c r="AI21" s="49" t="n">
        <v>191580</v>
      </c>
      <c r="AJ21" s="44" t="n">
        <f aca="false">AK21-AI21</f>
        <v>0</v>
      </c>
      <c r="AK21" s="49" t="n">
        <v>191580</v>
      </c>
      <c r="AL21" s="49" t="n">
        <v>0</v>
      </c>
      <c r="AM21" s="44" t="n">
        <f aca="false">AN21-AL21</f>
        <v>0</v>
      </c>
      <c r="AN21" s="49" t="n">
        <v>0</v>
      </c>
      <c r="AO21" s="49" t="n">
        <v>0</v>
      </c>
      <c r="AP21" s="44" t="n">
        <f aca="false">AQ21-AO21</f>
        <v>0</v>
      </c>
      <c r="AQ21" s="49" t="n">
        <v>0</v>
      </c>
      <c r="AR21" s="49" t="n">
        <v>0</v>
      </c>
      <c r="AS21" s="44" t="n">
        <f aca="false">AT21-AR21</f>
        <v>0</v>
      </c>
      <c r="AT21" s="49" t="n">
        <v>0</v>
      </c>
      <c r="AU21" s="49"/>
      <c r="AV21" s="44" t="n">
        <f aca="false">AW21-AU21</f>
        <v>0</v>
      </c>
      <c r="AW21" s="49"/>
      <c r="AX21" s="49"/>
      <c r="AY21" s="44" t="n">
        <f aca="false">AZ21-AX21</f>
        <v>0</v>
      </c>
      <c r="AZ21" s="49"/>
      <c r="BA21" s="49"/>
      <c r="BB21" s="44" t="n">
        <f aca="false">BC21-BA21</f>
        <v>0</v>
      </c>
      <c r="BC21" s="49"/>
      <c r="BD21" s="49"/>
      <c r="BE21" s="44" t="n">
        <f aca="false">BF21-BD21</f>
        <v>0</v>
      </c>
      <c r="BF21" s="49"/>
      <c r="BG21" s="49"/>
      <c r="BH21" s="44" t="n">
        <f aca="false">BI21-BG21</f>
        <v>0</v>
      </c>
      <c r="BI21" s="49"/>
      <c r="BJ21" s="49"/>
      <c r="BK21" s="44" t="n">
        <f aca="false">BL21-BJ21</f>
        <v>0</v>
      </c>
      <c r="BL21" s="49"/>
      <c r="BM21" s="45" t="n">
        <f aca="false">AC21+AL21+AU21+BD21</f>
        <v>0</v>
      </c>
      <c r="BN21" s="45" t="n">
        <f aca="false">AD21+AM21+AV21+BE21</f>
        <v>0</v>
      </c>
      <c r="BO21" s="45" t="n">
        <f aca="false">AE21+AN21+AW21+BF21</f>
        <v>0</v>
      </c>
      <c r="BP21" s="45" t="n">
        <f aca="false">AF21+AO21+AX21+BG21</f>
        <v>0</v>
      </c>
      <c r="BQ21" s="45" t="n">
        <f aca="false">AG21+AP21+AY21+BH21</f>
        <v>0</v>
      </c>
      <c r="BR21" s="45" t="n">
        <f aca="false">AH21+AQ21+AZ21+BI21</f>
        <v>0</v>
      </c>
      <c r="BS21" s="45" t="n">
        <f aca="false">AI21+AR21+BA21+BJ21</f>
        <v>191580</v>
      </c>
      <c r="BT21" s="45" t="n">
        <f aca="false">AJ21+AS21+BB21+BK21</f>
        <v>0</v>
      </c>
      <c r="BU21" s="45" t="n">
        <f aca="false">AK21+AT21+BC21+BL21</f>
        <v>191580</v>
      </c>
      <c r="BV21" s="49"/>
      <c r="BW21" s="44" t="n">
        <f aca="false">BX21-BV21</f>
        <v>0</v>
      </c>
      <c r="BX21" s="49" t="n">
        <v>0</v>
      </c>
      <c r="BY21" s="49"/>
      <c r="BZ21" s="44" t="n">
        <f aca="false">CA21-BY21</f>
        <v>0</v>
      </c>
      <c r="CA21" s="49" t="n">
        <v>0</v>
      </c>
      <c r="CB21" s="49"/>
      <c r="CC21" s="44" t="n">
        <f aca="false">CD21-CB21</f>
        <v>0</v>
      </c>
      <c r="CD21" s="49" t="n">
        <v>0</v>
      </c>
      <c r="CE21" s="49" t="n">
        <v>58815.8</v>
      </c>
      <c r="CF21" s="44" t="n">
        <f aca="false">CG21-CE21</f>
        <v>-4303</v>
      </c>
      <c r="CG21" s="49" t="n">
        <v>54512.8</v>
      </c>
      <c r="CH21" s="49"/>
      <c r="CI21" s="44" t="n">
        <f aca="false">CJ21-CH21</f>
        <v>0</v>
      </c>
      <c r="CJ21" s="49"/>
      <c r="CK21" s="49" t="n">
        <v>57000</v>
      </c>
      <c r="CL21" s="44" t="n">
        <f aca="false">CM21-CK21</f>
        <v>0</v>
      </c>
      <c r="CM21" s="50" t="n">
        <v>57000</v>
      </c>
      <c r="CN21" s="45" t="n">
        <f aca="false">BV21+CE21</f>
        <v>58815.8</v>
      </c>
      <c r="CO21" s="45" t="n">
        <f aca="false">BW21+CF21</f>
        <v>-4303</v>
      </c>
      <c r="CP21" s="45" t="n">
        <f aca="false">BX21+CG21</f>
        <v>54512.8</v>
      </c>
      <c r="CQ21" s="45" t="n">
        <f aca="false">BY21+CH21</f>
        <v>0</v>
      </c>
      <c r="CR21" s="45" t="n">
        <f aca="false">BZ21+CI21</f>
        <v>0</v>
      </c>
      <c r="CS21" s="45" t="n">
        <f aca="false">CA21+CJ21</f>
        <v>0</v>
      </c>
      <c r="CT21" s="45" t="n">
        <f aca="false">CB21+CK21</f>
        <v>57000</v>
      </c>
      <c r="CU21" s="45" t="n">
        <f aca="false">CC21+CL21</f>
        <v>0</v>
      </c>
      <c r="CV21" s="45" t="n">
        <f aca="false">CD21+CM21</f>
        <v>57000</v>
      </c>
      <c r="CW21" s="47" t="n">
        <f aca="false">T21+BM21+CN21</f>
        <v>58815.8</v>
      </c>
      <c r="CX21" s="47" t="n">
        <f aca="false">U21+BN21+CO21</f>
        <v>-4303</v>
      </c>
      <c r="CY21" s="47" t="n">
        <f aca="false">V21+BO21+CP21</f>
        <v>54512.8</v>
      </c>
      <c r="CZ21" s="47" t="n">
        <f aca="false">W21+BP21+CQ21</f>
        <v>0</v>
      </c>
      <c r="DA21" s="47" t="n">
        <f aca="false">X21+BQ21+CR21</f>
        <v>0</v>
      </c>
      <c r="DB21" s="47" t="n">
        <f aca="false">Y21+BR21+CS21</f>
        <v>0</v>
      </c>
      <c r="DC21" s="47" t="n">
        <f aca="false">Z21+BS21+CT21</f>
        <v>248580</v>
      </c>
      <c r="DD21" s="47" t="n">
        <f aca="false">AA21+BT21+CU21</f>
        <v>0</v>
      </c>
      <c r="DE21" s="47" t="n">
        <f aca="false">AB21+BU21+CV21</f>
        <v>248580</v>
      </c>
    </row>
    <row r="22" customFormat="false" ht="15" hidden="false" customHeight="false" outlineLevel="0" collapsed="false">
      <c r="A22" s="48" t="s">
        <v>91</v>
      </c>
      <c r="B22" s="49" t="n">
        <v>2493324</v>
      </c>
      <c r="C22" s="44" t="n">
        <f aca="false">D22-B22</f>
        <v>0</v>
      </c>
      <c r="D22" s="49" t="n">
        <v>2493324</v>
      </c>
      <c r="E22" s="49" t="n">
        <v>2539562.5</v>
      </c>
      <c r="F22" s="44" t="n">
        <f aca="false">G22-E22</f>
        <v>0</v>
      </c>
      <c r="G22" s="49" t="n">
        <v>2539562.5</v>
      </c>
      <c r="H22" s="49" t="n">
        <v>2601736.5</v>
      </c>
      <c r="I22" s="44" t="n">
        <f aca="false">J22-H22</f>
        <v>0</v>
      </c>
      <c r="J22" s="49" t="n">
        <v>2601736.5</v>
      </c>
      <c r="K22" s="49" t="n">
        <v>2178446.5</v>
      </c>
      <c r="L22" s="44" t="n">
        <f aca="false">M22-K22</f>
        <v>0</v>
      </c>
      <c r="M22" s="49" t="n">
        <v>2178446.5</v>
      </c>
      <c r="N22" s="49" t="n">
        <v>2349724</v>
      </c>
      <c r="O22" s="44" t="n">
        <f aca="false">P22-N22</f>
        <v>0</v>
      </c>
      <c r="P22" s="49" t="n">
        <v>2349724</v>
      </c>
      <c r="Q22" s="49" t="n">
        <v>2452025.5</v>
      </c>
      <c r="R22" s="44" t="n">
        <f aca="false">S22-Q22</f>
        <v>0</v>
      </c>
      <c r="S22" s="49" t="n">
        <v>2452025.5</v>
      </c>
      <c r="T22" s="45" t="n">
        <f aca="false">B22+K22</f>
        <v>4671770.5</v>
      </c>
      <c r="U22" s="45" t="n">
        <f aca="false">C22+L22</f>
        <v>0</v>
      </c>
      <c r="V22" s="45" t="n">
        <f aca="false">D22+M22</f>
        <v>4671770.5</v>
      </c>
      <c r="W22" s="45" t="n">
        <f aca="false">E22+N22</f>
        <v>4889286.5</v>
      </c>
      <c r="X22" s="45" t="n">
        <f aca="false">F22+O22</f>
        <v>0</v>
      </c>
      <c r="Y22" s="45" t="n">
        <f aca="false">G22+P22</f>
        <v>4889286.5</v>
      </c>
      <c r="Z22" s="45" t="n">
        <f aca="false">H22+Q22</f>
        <v>5053762</v>
      </c>
      <c r="AA22" s="45" t="n">
        <f aca="false">I22+R22</f>
        <v>0</v>
      </c>
      <c r="AB22" s="45" t="n">
        <f aca="false">J22+S22</f>
        <v>5053762</v>
      </c>
      <c r="AC22" s="49" t="n">
        <v>1518675</v>
      </c>
      <c r="AD22" s="44" t="n">
        <f aca="false">AE22-AC22</f>
        <v>-30993.3673469401</v>
      </c>
      <c r="AE22" s="49" t="n">
        <v>1487681.63265306</v>
      </c>
      <c r="AF22" s="49" t="n">
        <v>1423545</v>
      </c>
      <c r="AG22" s="44" t="n">
        <f aca="false">AH22-AF22</f>
        <v>-19500.61643836</v>
      </c>
      <c r="AH22" s="49" t="n">
        <v>1404044.38356164</v>
      </c>
      <c r="AI22" s="49" t="n">
        <v>1723225</v>
      </c>
      <c r="AJ22" s="44" t="n">
        <f aca="false">AK22-AI22</f>
        <v>0</v>
      </c>
      <c r="AK22" s="49" t="n">
        <v>1723225</v>
      </c>
      <c r="AL22" s="49" t="n">
        <v>790377</v>
      </c>
      <c r="AM22" s="44" t="n">
        <f aca="false">AN22-AL22</f>
        <v>0</v>
      </c>
      <c r="AN22" s="49" t="n">
        <v>790377</v>
      </c>
      <c r="AO22" s="49" t="n">
        <v>899979</v>
      </c>
      <c r="AP22" s="44" t="n">
        <f aca="false">AQ22-AO22</f>
        <v>0</v>
      </c>
      <c r="AQ22" s="49" t="n">
        <v>899979</v>
      </c>
      <c r="AR22" s="49" t="n">
        <v>837707</v>
      </c>
      <c r="AS22" s="44" t="n">
        <f aca="false">AT22-AR22</f>
        <v>0</v>
      </c>
      <c r="AT22" s="49" t="n">
        <v>837707</v>
      </c>
      <c r="AU22" s="49" t="n">
        <v>1385763.5</v>
      </c>
      <c r="AV22" s="44" t="n">
        <f aca="false">AW22-AU22</f>
        <v>0</v>
      </c>
      <c r="AW22" s="49" t="n">
        <v>1385763.5</v>
      </c>
      <c r="AX22" s="49" t="n">
        <v>1431250</v>
      </c>
      <c r="AY22" s="44" t="n">
        <f aca="false">AZ22-AX22</f>
        <v>0</v>
      </c>
      <c r="AZ22" s="49" t="n">
        <v>1431250</v>
      </c>
      <c r="BA22" s="49" t="n">
        <v>1603000</v>
      </c>
      <c r="BB22" s="44" t="n">
        <f aca="false">BC22-BA22</f>
        <v>0</v>
      </c>
      <c r="BC22" s="49" t="n">
        <v>1603000</v>
      </c>
      <c r="BD22" s="49" t="n">
        <v>1363674</v>
      </c>
      <c r="BE22" s="44" t="n">
        <f aca="false">BF22-BD22</f>
        <v>0</v>
      </c>
      <c r="BF22" s="49" t="n">
        <v>1363674</v>
      </c>
      <c r="BG22" s="49" t="n">
        <v>1466856</v>
      </c>
      <c r="BH22" s="44" t="n">
        <f aca="false">BI22-BG22</f>
        <v>0</v>
      </c>
      <c r="BI22" s="49" t="n">
        <v>1466856</v>
      </c>
      <c r="BJ22" s="49" t="n">
        <v>1493362</v>
      </c>
      <c r="BK22" s="44" t="n">
        <f aca="false">BL22-BJ22</f>
        <v>0</v>
      </c>
      <c r="BL22" s="49" t="n">
        <v>1493362</v>
      </c>
      <c r="BM22" s="45" t="n">
        <f aca="false">AC22+AL22+AU22+BD22</f>
        <v>5058489.5</v>
      </c>
      <c r="BN22" s="45" t="n">
        <f aca="false">AD22+AM22+AV22+BE22</f>
        <v>-30993.3673469401</v>
      </c>
      <c r="BO22" s="45" t="n">
        <f aca="false">AE22+AN22+AW22+BF22</f>
        <v>5027496.13265306</v>
      </c>
      <c r="BP22" s="45" t="n">
        <f aca="false">AF22+AO22+AX22+BG22</f>
        <v>5221630</v>
      </c>
      <c r="BQ22" s="45" t="n">
        <f aca="false">AG22+AP22+AY22+BH22</f>
        <v>-19500.61643836</v>
      </c>
      <c r="BR22" s="45" t="n">
        <f aca="false">AH22+AQ22+AZ22+BI22</f>
        <v>5202129.38356164</v>
      </c>
      <c r="BS22" s="45" t="n">
        <f aca="false">AI22+AR22+BA22+BJ22</f>
        <v>5657294</v>
      </c>
      <c r="BT22" s="45" t="n">
        <f aca="false">AJ22+AS22+BB22+BK22</f>
        <v>0</v>
      </c>
      <c r="BU22" s="45" t="n">
        <f aca="false">AK22+AT22+BC22+BL22</f>
        <v>5657294</v>
      </c>
      <c r="BV22" s="49" t="n">
        <v>938258.5</v>
      </c>
      <c r="BW22" s="44" t="n">
        <f aca="false">BX22-BV22</f>
        <v>-492822.646464647</v>
      </c>
      <c r="BX22" s="49" t="n">
        <v>445435.853535353</v>
      </c>
      <c r="BY22" s="49" t="n">
        <v>804475.5</v>
      </c>
      <c r="BZ22" s="44" t="n">
        <f aca="false">CA22-BY22</f>
        <v>-207213.386363636</v>
      </c>
      <c r="CA22" s="49" t="n">
        <v>597262.113636364</v>
      </c>
      <c r="CB22" s="49" t="n">
        <v>642194</v>
      </c>
      <c r="CC22" s="44" t="n">
        <f aca="false">CD22-CB22</f>
        <v>-88578.482758621</v>
      </c>
      <c r="CD22" s="49" t="n">
        <v>553615.517241379</v>
      </c>
      <c r="CE22" s="49" t="n">
        <v>613465.94</v>
      </c>
      <c r="CF22" s="44" t="n">
        <f aca="false">CG22-CE22</f>
        <v>-44887</v>
      </c>
      <c r="CG22" s="49" t="n">
        <v>568578.94</v>
      </c>
      <c r="CH22" s="49" t="n">
        <v>682871</v>
      </c>
      <c r="CI22" s="44" t="n">
        <f aca="false">CJ22-CH22</f>
        <v>-24983</v>
      </c>
      <c r="CJ22" s="49" t="n">
        <v>657888</v>
      </c>
      <c r="CK22" s="49" t="n">
        <v>669272.5</v>
      </c>
      <c r="CL22" s="44" t="n">
        <f aca="false">CM22-CK22</f>
        <v>0</v>
      </c>
      <c r="CM22" s="50" t="n">
        <v>669272.5</v>
      </c>
      <c r="CN22" s="45" t="n">
        <f aca="false">BV22+CE22</f>
        <v>1551724.44</v>
      </c>
      <c r="CO22" s="45" t="n">
        <f aca="false">BW22+CF22</f>
        <v>-537709.646464647</v>
      </c>
      <c r="CP22" s="45" t="n">
        <f aca="false">BX22+CG22</f>
        <v>1014014.79353535</v>
      </c>
      <c r="CQ22" s="45" t="n">
        <f aca="false">BY22+CH22</f>
        <v>1487346.5</v>
      </c>
      <c r="CR22" s="45" t="n">
        <f aca="false">BZ22+CI22</f>
        <v>-232196.386363636</v>
      </c>
      <c r="CS22" s="45" t="n">
        <f aca="false">CA22+CJ22</f>
        <v>1255150.11363636</v>
      </c>
      <c r="CT22" s="45" t="n">
        <f aca="false">CB22+CK22</f>
        <v>1311466.5</v>
      </c>
      <c r="CU22" s="45" t="n">
        <f aca="false">CC22+CL22</f>
        <v>-88578.482758621</v>
      </c>
      <c r="CV22" s="45" t="n">
        <f aca="false">CD22+CM22</f>
        <v>1222888.01724138</v>
      </c>
      <c r="CW22" s="47" t="n">
        <f aca="false">T22+BM22+CN22</f>
        <v>11281984.44</v>
      </c>
      <c r="CX22" s="47" t="n">
        <f aca="false">U22+BN22+CO22</f>
        <v>-568703.013811587</v>
      </c>
      <c r="CY22" s="47" t="n">
        <f aca="false">V22+BO22+CP22</f>
        <v>10713281.4261884</v>
      </c>
      <c r="CZ22" s="47" t="n">
        <f aca="false">W22+BP22+CQ22</f>
        <v>11598263</v>
      </c>
      <c r="DA22" s="47" t="n">
        <f aca="false">X22+BQ22+CR22</f>
        <v>-251697.002801996</v>
      </c>
      <c r="DB22" s="47" t="n">
        <f aca="false">Y22+BR22+CS22</f>
        <v>11346565.997198</v>
      </c>
      <c r="DC22" s="47" t="n">
        <f aca="false">Z22+BS22+CT22</f>
        <v>12022522.5</v>
      </c>
      <c r="DD22" s="47" t="n">
        <f aca="false">AA22+BT22+CU22</f>
        <v>-88578.482758621</v>
      </c>
      <c r="DE22" s="47" t="n">
        <f aca="false">AB22+BU22+CV22</f>
        <v>11933944.0172414</v>
      </c>
    </row>
    <row r="23" s="54" customFormat="true" ht="15" hidden="false" customHeight="false" outlineLevel="0" collapsed="false">
      <c r="A23" s="51" t="s">
        <v>26</v>
      </c>
      <c r="B23" s="52" t="n">
        <f aca="false">SUM(B24:B49)</f>
        <v>10509421.2</v>
      </c>
      <c r="C23" s="52" t="n">
        <f aca="false">D23-B23</f>
        <v>-2595108.23</v>
      </c>
      <c r="D23" s="52" t="n">
        <f aca="false">SUM(D24:D49)</f>
        <v>7914312.97</v>
      </c>
      <c r="E23" s="52" t="n">
        <f aca="false">SUM(E24:E49)</f>
        <v>9951067</v>
      </c>
      <c r="F23" s="52" t="n">
        <f aca="false">G23-E23</f>
        <v>-1574656.28</v>
      </c>
      <c r="G23" s="52" t="n">
        <f aca="false">SUM(G24:G49)</f>
        <v>8376410.72</v>
      </c>
      <c r="H23" s="52" t="n">
        <f aca="false">SUM(H24:H49)</f>
        <v>9945920</v>
      </c>
      <c r="I23" s="52" t="n">
        <f aca="false">J23-H23</f>
        <v>-1583281.08</v>
      </c>
      <c r="J23" s="52" t="n">
        <f aca="false">SUM(J24:J49)</f>
        <v>8362638.92</v>
      </c>
      <c r="K23" s="52" t="n">
        <f aca="false">SUM(K24:K49)</f>
        <v>9176032.85</v>
      </c>
      <c r="L23" s="52" t="n">
        <f aca="false">M23-K23</f>
        <v>-1056619.11</v>
      </c>
      <c r="M23" s="52" t="n">
        <f aca="false">SUM(M24:M49)</f>
        <v>8119413.74</v>
      </c>
      <c r="N23" s="52" t="n">
        <f aca="false">SUM(N24:N49)</f>
        <v>8466170</v>
      </c>
      <c r="O23" s="52" t="n">
        <f aca="false">P23-N23</f>
        <v>-776018.69</v>
      </c>
      <c r="P23" s="52" t="n">
        <f aca="false">SUM(P24:P49)</f>
        <v>7690151.31</v>
      </c>
      <c r="Q23" s="52" t="n">
        <f aca="false">SUM(Q24:Q49)</f>
        <v>12788890.56</v>
      </c>
      <c r="R23" s="52" t="n">
        <f aca="false">S23-Q23</f>
        <v>-907166.4</v>
      </c>
      <c r="S23" s="52" t="n">
        <f aca="false">SUM(S24:S49)</f>
        <v>11881724.16</v>
      </c>
      <c r="T23" s="52" t="n">
        <f aca="false">B23+K23</f>
        <v>19685454.05</v>
      </c>
      <c r="U23" s="52" t="n">
        <f aca="false">C23+L23</f>
        <v>-3651727.34</v>
      </c>
      <c r="V23" s="52" t="n">
        <f aca="false">D23+M23</f>
        <v>16033726.71</v>
      </c>
      <c r="W23" s="52" t="n">
        <f aca="false">E23+N23</f>
        <v>18417237</v>
      </c>
      <c r="X23" s="52" t="n">
        <f aca="false">F23+O23</f>
        <v>-2350674.97</v>
      </c>
      <c r="Y23" s="52" t="n">
        <f aca="false">G23+P23</f>
        <v>16066562.03</v>
      </c>
      <c r="Z23" s="52" t="n">
        <f aca="false">H23+Q23</f>
        <v>22734810.56</v>
      </c>
      <c r="AA23" s="52" t="n">
        <f aca="false">I23+R23</f>
        <v>-2490447.48</v>
      </c>
      <c r="AB23" s="52" t="n">
        <f aca="false">J23+S23</f>
        <v>20244363.08</v>
      </c>
      <c r="AC23" s="52" t="n">
        <f aca="false">SUM(AC24:AC49)</f>
        <v>4788138.37</v>
      </c>
      <c r="AD23" s="52" t="n">
        <f aca="false">AE23-AC23</f>
        <v>-1507950.71666667</v>
      </c>
      <c r="AE23" s="52" t="n">
        <f aca="false">SUM(AE24:AE49)</f>
        <v>3280187.65333333</v>
      </c>
      <c r="AF23" s="52" t="n">
        <f aca="false">SUM(AF24:AF49)</f>
        <v>4131543.28</v>
      </c>
      <c r="AG23" s="52" t="n">
        <f aca="false">AH23-AF23</f>
        <v>-736636.773333333</v>
      </c>
      <c r="AH23" s="52" t="n">
        <f aca="false">SUM(AH24:AH49)</f>
        <v>3394906.50666667</v>
      </c>
      <c r="AI23" s="52" t="n">
        <f aca="false">SUM(AI24:AI49)</f>
        <v>4286264.23</v>
      </c>
      <c r="AJ23" s="52" t="n">
        <f aca="false">AK23-AI23</f>
        <v>-763306.73</v>
      </c>
      <c r="AK23" s="52" t="n">
        <f aca="false">SUM(AK24:AK49)</f>
        <v>3522957.5</v>
      </c>
      <c r="AL23" s="52" t="n">
        <f aca="false">SUM(AL24:AL49)</f>
        <v>3211100</v>
      </c>
      <c r="AM23" s="52" t="n">
        <f aca="false">AN23-AL23</f>
        <v>-1138667.1</v>
      </c>
      <c r="AN23" s="52" t="n">
        <f aca="false">SUM(AN24:AN49)</f>
        <v>2072432.9</v>
      </c>
      <c r="AO23" s="52" t="n">
        <f aca="false">SUM(AO24:AO49)</f>
        <v>2470000</v>
      </c>
      <c r="AP23" s="52" t="n">
        <f aca="false">AQ23-AO23</f>
        <v>-237879.51</v>
      </c>
      <c r="AQ23" s="52" t="n">
        <f aca="false">SUM(AQ24:AQ49)</f>
        <v>2232120.49</v>
      </c>
      <c r="AR23" s="52" t="n">
        <f aca="false">SUM(AR24:AR49)</f>
        <v>2508500</v>
      </c>
      <c r="AS23" s="52" t="n">
        <f aca="false">AT23-AR23</f>
        <v>-167436.12</v>
      </c>
      <c r="AT23" s="52" t="n">
        <f aca="false">SUM(AT24:AT49)</f>
        <v>2341063.88</v>
      </c>
      <c r="AU23" s="52" t="n">
        <f aca="false">SUM(AU24:AU49)</f>
        <v>5811376.99</v>
      </c>
      <c r="AV23" s="52" t="n">
        <f aca="false">AW23-AU23</f>
        <v>-1648030.91714462</v>
      </c>
      <c r="AW23" s="52" t="n">
        <f aca="false">SUM(AW24:AW49)</f>
        <v>4163346.07285538</v>
      </c>
      <c r="AX23" s="52" t="n">
        <f aca="false">SUM(AX24:AX49)</f>
        <v>5472919.22</v>
      </c>
      <c r="AY23" s="52" t="n">
        <f aca="false">AZ23-AX23</f>
        <v>-1450684.14139807</v>
      </c>
      <c r="AZ23" s="52" t="n">
        <f aca="false">SUM(AZ24:AZ49)</f>
        <v>4022235.07860193</v>
      </c>
      <c r="BA23" s="52" t="n">
        <f aca="false">SUM(BA24:BA49)</f>
        <v>4720180</v>
      </c>
      <c r="BB23" s="52" t="n">
        <f aca="false">BC23-BA23</f>
        <v>-1341550.18202019</v>
      </c>
      <c r="BC23" s="52" t="n">
        <f aca="false">SUM(BC24:BC49)</f>
        <v>3378629.81797981</v>
      </c>
      <c r="BD23" s="52" t="n">
        <f aca="false">SUM(BD24:BD49)</f>
        <v>3750585.4</v>
      </c>
      <c r="BE23" s="52" t="n">
        <f aca="false">BF23-BD23</f>
        <v>-270685.819063867</v>
      </c>
      <c r="BF23" s="52" t="n">
        <f aca="false">SUM(BF24:BF49)</f>
        <v>3479899.58093613</v>
      </c>
      <c r="BG23" s="52" t="n">
        <f aca="false">SUM(BG24:BG49)</f>
        <v>3734232.42</v>
      </c>
      <c r="BH23" s="52" t="n">
        <f aca="false">BI23-BG23</f>
        <v>-287814.805534267</v>
      </c>
      <c r="BI23" s="52" t="n">
        <f aca="false">SUM(BI24:BI49)</f>
        <v>3446417.61446573</v>
      </c>
      <c r="BJ23" s="52" t="n">
        <f aca="false">SUM(BJ24:BJ49)</f>
        <v>4396791.76</v>
      </c>
      <c r="BK23" s="52" t="n">
        <f aca="false">BL23-BJ23</f>
        <v>-302085.407376573</v>
      </c>
      <c r="BL23" s="52" t="n">
        <f aca="false">SUM(BL24:BL49)</f>
        <v>4094706.35262343</v>
      </c>
      <c r="BM23" s="52" t="n">
        <f aca="false">AC23+AL23+AU23+BD23</f>
        <v>17561200.76</v>
      </c>
      <c r="BN23" s="52" t="n">
        <f aca="false">AD23+AM23+AV23+BE23</f>
        <v>-4565334.55287516</v>
      </c>
      <c r="BO23" s="52" t="n">
        <f aca="false">AE23+AN23+AW23+BF23</f>
        <v>12995866.2071248</v>
      </c>
      <c r="BP23" s="52" t="n">
        <f aca="false">AF23+AO23+AX23+BG23</f>
        <v>15808694.92</v>
      </c>
      <c r="BQ23" s="52" t="n">
        <f aca="false">AG23+AP23+AY23+BH23</f>
        <v>-2713015.23026567</v>
      </c>
      <c r="BR23" s="52" t="n">
        <f aca="false">AH23+AQ23+AZ23+BI23</f>
        <v>13095679.6897343</v>
      </c>
      <c r="BS23" s="52" t="n">
        <f aca="false">AI23+AR23+BA23+BJ23</f>
        <v>15911735.99</v>
      </c>
      <c r="BT23" s="52" t="n">
        <f aca="false">AJ23+AS23+BB23+BK23</f>
        <v>-2574378.43939677</v>
      </c>
      <c r="BU23" s="52" t="n">
        <f aca="false">AK23+AT23+BC23+BL23</f>
        <v>13337357.5506032</v>
      </c>
      <c r="BV23" s="52" t="n">
        <f aca="false">SUM(BV24:BV49)</f>
        <v>2323447.32</v>
      </c>
      <c r="BW23" s="52" t="n">
        <f aca="false">BX23-BV23</f>
        <v>-1184509.5</v>
      </c>
      <c r="BX23" s="52" t="n">
        <f aca="false">SUM(BX24:BX49)</f>
        <v>1138937.82</v>
      </c>
      <c r="BY23" s="52" t="n">
        <f aca="false">SUM(BY24:BY49)</f>
        <v>1568330.1</v>
      </c>
      <c r="BZ23" s="52" t="n">
        <f aca="false">CA23-BY23</f>
        <v>-548593.999264223</v>
      </c>
      <c r="CA23" s="52" t="n">
        <f aca="false">SUM(CA24:CA49)</f>
        <v>1019736.10073578</v>
      </c>
      <c r="CB23" s="52" t="n">
        <f aca="false">SUM(CB24:CB49)</f>
        <v>1457581</v>
      </c>
      <c r="CC23" s="52" t="n">
        <f aca="false">CD23-CB23</f>
        <v>-294311.49</v>
      </c>
      <c r="CD23" s="52" t="n">
        <f aca="false">SUM(CD24:CD49)</f>
        <v>1163269.51</v>
      </c>
      <c r="CE23" s="52" t="n">
        <f aca="false">SUM(CE24:CE49)</f>
        <v>2888606.46</v>
      </c>
      <c r="CF23" s="52" t="n">
        <f aca="false">CG23-CE23</f>
        <v>-1497631.91</v>
      </c>
      <c r="CG23" s="52" t="n">
        <f aca="false">SUM(CG24:CG49)</f>
        <v>1390974.55</v>
      </c>
      <c r="CH23" s="52" t="n">
        <f aca="false">SUM(CH24:CH49)</f>
        <v>1976319</v>
      </c>
      <c r="CI23" s="52" t="n">
        <f aca="false">CJ23-CH23</f>
        <v>-537487.2</v>
      </c>
      <c r="CJ23" s="52" t="n">
        <f aca="false">SUM(CJ24:CJ49)</f>
        <v>1438831.8</v>
      </c>
      <c r="CK23" s="52" t="n">
        <f aca="false">SUM(CK24:CK49)</f>
        <v>1984120</v>
      </c>
      <c r="CL23" s="52" t="n">
        <f aca="false">CM23-CK23</f>
        <v>-418413.53</v>
      </c>
      <c r="CM23" s="53" t="n">
        <f aca="false">SUM(CM24:CM49)</f>
        <v>1565706.47</v>
      </c>
      <c r="CN23" s="52" t="n">
        <f aca="false">BV23+CE23</f>
        <v>5212053.78</v>
      </c>
      <c r="CO23" s="52" t="n">
        <f aca="false">BW23+CF23</f>
        <v>-2682141.41</v>
      </c>
      <c r="CP23" s="52" t="n">
        <f aca="false">BX23+CG23</f>
        <v>2529912.37</v>
      </c>
      <c r="CQ23" s="52" t="n">
        <f aca="false">BY23+CH23</f>
        <v>3544649.1</v>
      </c>
      <c r="CR23" s="52" t="n">
        <f aca="false">BZ23+CI23</f>
        <v>-1086081.19926422</v>
      </c>
      <c r="CS23" s="52" t="n">
        <f aca="false">CA23+CJ23</f>
        <v>2458567.90073578</v>
      </c>
      <c r="CT23" s="52" t="n">
        <f aca="false">CB23+CK23</f>
        <v>3441701</v>
      </c>
      <c r="CU23" s="52" t="n">
        <f aca="false">CC23+CL23</f>
        <v>-712725.02</v>
      </c>
      <c r="CV23" s="52" t="n">
        <f aca="false">CD23+CM23</f>
        <v>2728975.98</v>
      </c>
      <c r="CW23" s="52" t="n">
        <f aca="false">T23+BM23+CN23</f>
        <v>42458708.59</v>
      </c>
      <c r="CX23" s="52" t="n">
        <f aca="false">U23+BN23+CO23</f>
        <v>-10899203.3028752</v>
      </c>
      <c r="CY23" s="52" t="n">
        <f aca="false">V23+BO23+CP23</f>
        <v>31559505.2871248</v>
      </c>
      <c r="CZ23" s="52" t="n">
        <f aca="false">W23+BP23+CQ23</f>
        <v>37770581.02</v>
      </c>
      <c r="DA23" s="52" t="n">
        <f aca="false">X23+BQ23+CR23</f>
        <v>-6149771.39952989</v>
      </c>
      <c r="DB23" s="52" t="n">
        <f aca="false">Y23+BR23+CS23</f>
        <v>31620809.6204701</v>
      </c>
      <c r="DC23" s="52" t="n">
        <f aca="false">Z23+BS23+CT23</f>
        <v>42088247.55</v>
      </c>
      <c r="DD23" s="52" t="n">
        <f aca="false">AA23+BT23+CU23</f>
        <v>-5777550.93939677</v>
      </c>
      <c r="DE23" s="52" t="n">
        <f aca="false">AB23+BU23+CV23</f>
        <v>36310696.6106032</v>
      </c>
    </row>
    <row r="24" customFormat="false" ht="15" hidden="false" customHeight="false" outlineLevel="0" collapsed="false">
      <c r="A24" s="48" t="s">
        <v>92</v>
      </c>
      <c r="B24" s="49" t="n">
        <v>398152.09</v>
      </c>
      <c r="C24" s="44" t="n">
        <f aca="false">D24-B24</f>
        <v>0</v>
      </c>
      <c r="D24" s="49" t="n">
        <v>398152.09</v>
      </c>
      <c r="E24" s="49" t="n">
        <v>490439.87</v>
      </c>
      <c r="F24" s="44" t="n">
        <f aca="false">G24-E24</f>
        <v>0</v>
      </c>
      <c r="G24" s="49" t="n">
        <v>490439.87</v>
      </c>
      <c r="H24" s="49" t="n">
        <v>525369.33</v>
      </c>
      <c r="I24" s="44" t="n">
        <f aca="false">J24-H24</f>
        <v>0</v>
      </c>
      <c r="J24" s="49" t="n">
        <v>525369.33</v>
      </c>
      <c r="K24" s="49" t="n">
        <v>826581.37</v>
      </c>
      <c r="L24" s="44" t="n">
        <f aca="false">M24-K24</f>
        <v>0</v>
      </c>
      <c r="M24" s="49" t="n">
        <v>826581.37</v>
      </c>
      <c r="N24" s="49" t="n">
        <v>483893.9</v>
      </c>
      <c r="O24" s="44" t="n">
        <f aca="false">P24-N24</f>
        <v>0</v>
      </c>
      <c r="P24" s="49" t="n">
        <v>483893.9</v>
      </c>
      <c r="Q24" s="49" t="n">
        <v>575252.38</v>
      </c>
      <c r="R24" s="44" t="n">
        <f aca="false">S24-Q24</f>
        <v>0</v>
      </c>
      <c r="S24" s="49" t="n">
        <v>575252.38</v>
      </c>
      <c r="T24" s="45" t="n">
        <f aca="false">B24+K24</f>
        <v>1224733.46</v>
      </c>
      <c r="U24" s="45" t="n">
        <f aca="false">C24+L24</f>
        <v>0</v>
      </c>
      <c r="V24" s="45" t="n">
        <f aca="false">D24+M24</f>
        <v>1224733.46</v>
      </c>
      <c r="W24" s="45" t="n">
        <f aca="false">E24+N24</f>
        <v>974333.77</v>
      </c>
      <c r="X24" s="45" t="n">
        <f aca="false">F24+O24</f>
        <v>0</v>
      </c>
      <c r="Y24" s="45" t="n">
        <f aca="false">G24+P24</f>
        <v>974333.77</v>
      </c>
      <c r="Z24" s="45" t="n">
        <f aca="false">H24+Q24</f>
        <v>1100621.71</v>
      </c>
      <c r="AA24" s="45" t="n">
        <f aca="false">I24+R24</f>
        <v>0</v>
      </c>
      <c r="AB24" s="45" t="n">
        <f aca="false">J24+S24</f>
        <v>1100621.71</v>
      </c>
      <c r="AC24" s="49" t="n">
        <v>1083184.03</v>
      </c>
      <c r="AD24" s="44" t="n">
        <f aca="false">AE24-AC24</f>
        <v>-500000</v>
      </c>
      <c r="AE24" s="49" t="n">
        <v>583184.03</v>
      </c>
      <c r="AF24" s="49" t="n">
        <v>681348.4</v>
      </c>
      <c r="AG24" s="44" t="n">
        <f aca="false">AH24-AF24</f>
        <v>0</v>
      </c>
      <c r="AH24" s="49" t="n">
        <v>681348.4</v>
      </c>
      <c r="AI24" s="49" t="n">
        <v>693750</v>
      </c>
      <c r="AJ24" s="44" t="n">
        <f aca="false">AK24-AI24</f>
        <v>0</v>
      </c>
      <c r="AK24" s="49" t="n">
        <v>693750</v>
      </c>
      <c r="AL24" s="49" t="n">
        <v>196163.88</v>
      </c>
      <c r="AM24" s="44" t="n">
        <f aca="false">AN24-AL24</f>
        <v>0</v>
      </c>
      <c r="AN24" s="49" t="n">
        <v>196163.88</v>
      </c>
      <c r="AO24" s="49" t="n">
        <v>211434.44</v>
      </c>
      <c r="AP24" s="44" t="n">
        <f aca="false">AQ24-AO24</f>
        <v>0</v>
      </c>
      <c r="AQ24" s="49" t="n">
        <v>211434.44</v>
      </c>
      <c r="AR24" s="49" t="n">
        <v>205307.35</v>
      </c>
      <c r="AS24" s="44" t="n">
        <f aca="false">AT24-AR24</f>
        <v>0</v>
      </c>
      <c r="AT24" s="49" t="n">
        <v>205307.35</v>
      </c>
      <c r="AU24" s="49" t="n">
        <v>2117201</v>
      </c>
      <c r="AV24" s="44" t="n">
        <f aca="false">AW24-AU24</f>
        <v>-106503.8</v>
      </c>
      <c r="AW24" s="49" t="n">
        <v>2010697.2</v>
      </c>
      <c r="AX24" s="49" t="n">
        <v>1878535.13</v>
      </c>
      <c r="AY24" s="44" t="n">
        <f aca="false">AZ24-AX24</f>
        <v>-125145.9</v>
      </c>
      <c r="AZ24" s="49" t="n">
        <v>1753389.23</v>
      </c>
      <c r="BA24" s="49" t="n">
        <v>842346.53</v>
      </c>
      <c r="BB24" s="44" t="n">
        <f aca="false">BC24-BA24</f>
        <v>0</v>
      </c>
      <c r="BC24" s="49" t="n">
        <v>842346.53</v>
      </c>
      <c r="BD24" s="49" t="n">
        <v>335349.71</v>
      </c>
      <c r="BE24" s="44" t="n">
        <f aca="false">BF24-BD24</f>
        <v>0</v>
      </c>
      <c r="BF24" s="49" t="n">
        <v>335349.71</v>
      </c>
      <c r="BG24" s="49" t="n">
        <v>262066.22</v>
      </c>
      <c r="BH24" s="44" t="n">
        <f aca="false">BI24-BG24</f>
        <v>0</v>
      </c>
      <c r="BI24" s="49" t="n">
        <v>262066.22</v>
      </c>
      <c r="BJ24" s="49" t="n">
        <v>404648.71</v>
      </c>
      <c r="BK24" s="44" t="n">
        <f aca="false">BL24-BJ24</f>
        <v>0</v>
      </c>
      <c r="BL24" s="49" t="n">
        <v>404648.71</v>
      </c>
      <c r="BM24" s="45" t="n">
        <f aca="false">AC24+AL24+AU24+BD24</f>
        <v>3731898.62</v>
      </c>
      <c r="BN24" s="45" t="n">
        <f aca="false">AD24+AM24+AV24+BE24</f>
        <v>-606503.8</v>
      </c>
      <c r="BO24" s="45" t="n">
        <f aca="false">AE24+AN24+AW24+BF24</f>
        <v>3125394.82</v>
      </c>
      <c r="BP24" s="45" t="n">
        <f aca="false">AF24+AO24+AX24+BG24</f>
        <v>3033384.19</v>
      </c>
      <c r="BQ24" s="45" t="n">
        <f aca="false">AG24+AP24+AY24+BH24</f>
        <v>-125145.9</v>
      </c>
      <c r="BR24" s="45" t="n">
        <f aca="false">AH24+AQ24+AZ24+BI24</f>
        <v>2908238.29</v>
      </c>
      <c r="BS24" s="45" t="n">
        <f aca="false">AI24+AR24+BA24+BJ24</f>
        <v>2146052.59</v>
      </c>
      <c r="BT24" s="45" t="n">
        <f aca="false">AJ24+AS24+BB24+BK24</f>
        <v>0</v>
      </c>
      <c r="BU24" s="45" t="n">
        <f aca="false">AK24+AT24+BC24+BL24</f>
        <v>2146052.59</v>
      </c>
      <c r="BV24" s="49" t="n">
        <v>173411.61</v>
      </c>
      <c r="BW24" s="44" t="n">
        <f aca="false">BX24-BV24</f>
        <v>-49080.2927849468</v>
      </c>
      <c r="BX24" s="49" t="n">
        <v>124331.317215053</v>
      </c>
      <c r="BY24" s="49" t="n">
        <v>118873.23</v>
      </c>
      <c r="BZ24" s="44" t="n">
        <f aca="false">CA24-BY24</f>
        <v>-24921.7419368537</v>
      </c>
      <c r="CA24" s="49" t="n">
        <v>93951.4880631463</v>
      </c>
      <c r="CB24" s="49" t="n">
        <v>136680.47</v>
      </c>
      <c r="CC24" s="44" t="n">
        <f aca="false">CD24-CB24</f>
        <v>0</v>
      </c>
      <c r="CD24" s="49" t="n">
        <v>136680.47</v>
      </c>
      <c r="CE24" s="49" t="n">
        <v>254701.94</v>
      </c>
      <c r="CF24" s="44" t="n">
        <f aca="false">CG24-CE24</f>
        <v>0</v>
      </c>
      <c r="CG24" s="49" t="n">
        <v>254701.94</v>
      </c>
      <c r="CH24" s="49" t="n">
        <v>296421.5</v>
      </c>
      <c r="CI24" s="44" t="n">
        <f aca="false">CJ24-CH24</f>
        <v>0</v>
      </c>
      <c r="CJ24" s="49" t="n">
        <v>296421.5</v>
      </c>
      <c r="CK24" s="49" t="n">
        <v>336556.93</v>
      </c>
      <c r="CL24" s="44" t="n">
        <f aca="false">CM24-CK24</f>
        <v>0</v>
      </c>
      <c r="CM24" s="50" t="n">
        <v>336556.93</v>
      </c>
      <c r="CN24" s="45" t="n">
        <f aca="false">BV24+CE24</f>
        <v>428113.55</v>
      </c>
      <c r="CO24" s="45" t="n">
        <f aca="false">BW24+CF24</f>
        <v>-49080.2927849468</v>
      </c>
      <c r="CP24" s="45" t="n">
        <f aca="false">BX24+CG24</f>
        <v>379033.257215053</v>
      </c>
      <c r="CQ24" s="45" t="n">
        <f aca="false">BY24+CH24</f>
        <v>415294.73</v>
      </c>
      <c r="CR24" s="45" t="n">
        <f aca="false">BZ24+CI24</f>
        <v>-24921.7419368537</v>
      </c>
      <c r="CS24" s="45" t="n">
        <f aca="false">CA24+CJ24</f>
        <v>390372.988063146</v>
      </c>
      <c r="CT24" s="45" t="n">
        <f aca="false">CB24+CK24</f>
        <v>473237.4</v>
      </c>
      <c r="CU24" s="45" t="n">
        <f aca="false">CC24+CL24</f>
        <v>0</v>
      </c>
      <c r="CV24" s="45" t="n">
        <f aca="false">CD24+CM24</f>
        <v>473237.4</v>
      </c>
      <c r="CW24" s="47" t="n">
        <f aca="false">T24+BM24+CN24</f>
        <v>5384745.63</v>
      </c>
      <c r="CX24" s="47" t="n">
        <f aca="false">U24+BN24+CO24</f>
        <v>-655584.092784947</v>
      </c>
      <c r="CY24" s="47" t="n">
        <f aca="false">V24+BO24+CP24</f>
        <v>4729161.53721505</v>
      </c>
      <c r="CZ24" s="47" t="n">
        <f aca="false">W24+BP24+CQ24</f>
        <v>4423012.69</v>
      </c>
      <c r="DA24" s="47" t="n">
        <f aca="false">X24+BQ24+CR24</f>
        <v>-150067.641936854</v>
      </c>
      <c r="DB24" s="47" t="n">
        <f aca="false">Y24+BR24+CS24</f>
        <v>4272945.04806315</v>
      </c>
      <c r="DC24" s="47" t="n">
        <f aca="false">Z24+BS24+CT24</f>
        <v>3719911.7</v>
      </c>
      <c r="DD24" s="47" t="n">
        <f aca="false">AA24+BT24+CU24</f>
        <v>0</v>
      </c>
      <c r="DE24" s="47" t="n">
        <f aca="false">AB24+BU24+CV24</f>
        <v>3719911.7</v>
      </c>
    </row>
    <row r="25" customFormat="false" ht="15" hidden="false" customHeight="false" outlineLevel="0" collapsed="false">
      <c r="A25" s="48" t="s">
        <v>93</v>
      </c>
      <c r="B25" s="49" t="n">
        <v>326439.3</v>
      </c>
      <c r="C25" s="44" t="n">
        <f aca="false">D25-B25</f>
        <v>0</v>
      </c>
      <c r="D25" s="49" t="n">
        <v>326439.3</v>
      </c>
      <c r="E25" s="49" t="n">
        <v>244108.9</v>
      </c>
      <c r="F25" s="44" t="n">
        <f aca="false">G25-E25</f>
        <v>0</v>
      </c>
      <c r="G25" s="49" t="n">
        <v>244108.9</v>
      </c>
      <c r="H25" s="49" t="n">
        <v>352344.87</v>
      </c>
      <c r="I25" s="44" t="n">
        <f aca="false">J25-H25</f>
        <v>0</v>
      </c>
      <c r="J25" s="49" t="n">
        <v>352344.87</v>
      </c>
      <c r="K25" s="49" t="n">
        <v>193810</v>
      </c>
      <c r="L25" s="44" t="n">
        <f aca="false">M25-K25</f>
        <v>0</v>
      </c>
      <c r="M25" s="49" t="n">
        <v>193810</v>
      </c>
      <c r="N25" s="49" t="n">
        <v>411124</v>
      </c>
      <c r="O25" s="44" t="n">
        <f aca="false">P25-N25</f>
        <v>0</v>
      </c>
      <c r="P25" s="49" t="n">
        <v>411124</v>
      </c>
      <c r="Q25" s="49" t="n">
        <v>159463.6</v>
      </c>
      <c r="R25" s="44" t="n">
        <f aca="false">S25-Q25</f>
        <v>0</v>
      </c>
      <c r="S25" s="49" t="n">
        <v>159463.6</v>
      </c>
      <c r="T25" s="45" t="n">
        <f aca="false">B25+K25</f>
        <v>520249.3</v>
      </c>
      <c r="U25" s="45" t="n">
        <f aca="false">C25+L25</f>
        <v>0</v>
      </c>
      <c r="V25" s="45" t="n">
        <f aca="false">D25+M25</f>
        <v>520249.3</v>
      </c>
      <c r="W25" s="45" t="n">
        <f aca="false">E25+N25</f>
        <v>655232.9</v>
      </c>
      <c r="X25" s="45" t="n">
        <f aca="false">F25+O25</f>
        <v>0</v>
      </c>
      <c r="Y25" s="45" t="n">
        <f aca="false">G25+P25</f>
        <v>655232.9</v>
      </c>
      <c r="Z25" s="45" t="n">
        <f aca="false">H25+Q25</f>
        <v>511808.47</v>
      </c>
      <c r="AA25" s="45" t="n">
        <f aca="false">I25+R25</f>
        <v>0</v>
      </c>
      <c r="AB25" s="45" t="n">
        <f aca="false">J25+S25</f>
        <v>511808.47</v>
      </c>
      <c r="AC25" s="49" t="n">
        <v>227383.4</v>
      </c>
      <c r="AD25" s="44" t="n">
        <f aca="false">AE25-AC25</f>
        <v>0</v>
      </c>
      <c r="AE25" s="49" t="n">
        <v>227383.4</v>
      </c>
      <c r="AF25" s="49" t="n">
        <v>121556.68</v>
      </c>
      <c r="AG25" s="44" t="n">
        <f aca="false">AH25-AF25</f>
        <v>0</v>
      </c>
      <c r="AH25" s="49" t="n">
        <v>121556.68</v>
      </c>
      <c r="AI25" s="49" t="n">
        <v>69370</v>
      </c>
      <c r="AJ25" s="44" t="n">
        <f aca="false">AK25-AI25</f>
        <v>0</v>
      </c>
      <c r="AK25" s="49" t="n">
        <v>69370</v>
      </c>
      <c r="AL25" s="49" t="n">
        <v>41494.8</v>
      </c>
      <c r="AM25" s="44" t="n">
        <f aca="false">AN25-AL25</f>
        <v>0</v>
      </c>
      <c r="AN25" s="49" t="n">
        <v>41494.8</v>
      </c>
      <c r="AO25" s="49" t="n">
        <v>33057.65</v>
      </c>
      <c r="AP25" s="44" t="n">
        <f aca="false">AQ25-AO25</f>
        <v>0</v>
      </c>
      <c r="AQ25" s="49" t="n">
        <v>33057.65</v>
      </c>
      <c r="AR25" s="49" t="n">
        <v>24800</v>
      </c>
      <c r="AS25" s="44" t="n">
        <f aca="false">AT25-AR25</f>
        <v>0</v>
      </c>
      <c r="AT25" s="49" t="n">
        <v>24800</v>
      </c>
      <c r="AU25" s="49"/>
      <c r="AV25" s="44" t="n">
        <f aca="false">AW25-AU25</f>
        <v>0</v>
      </c>
      <c r="AW25" s="49"/>
      <c r="AX25" s="49"/>
      <c r="AY25" s="44" t="n">
        <f aca="false">AZ25-AX25</f>
        <v>0</v>
      </c>
      <c r="AZ25" s="49"/>
      <c r="BA25" s="49"/>
      <c r="BB25" s="44" t="n">
        <f aca="false">BC25-BA25</f>
        <v>0</v>
      </c>
      <c r="BC25" s="49"/>
      <c r="BD25" s="49" t="n">
        <v>132903</v>
      </c>
      <c r="BE25" s="44" t="n">
        <f aca="false">BF25-BD25</f>
        <v>0</v>
      </c>
      <c r="BF25" s="49" t="n">
        <v>132903</v>
      </c>
      <c r="BG25" s="49" t="n">
        <v>209831.22</v>
      </c>
      <c r="BH25" s="44" t="n">
        <f aca="false">BI25-BG25</f>
        <v>0</v>
      </c>
      <c r="BI25" s="49" t="n">
        <v>209831.22</v>
      </c>
      <c r="BJ25" s="49" t="n">
        <v>243750.55</v>
      </c>
      <c r="BK25" s="44" t="n">
        <f aca="false">BL25-BJ25</f>
        <v>0</v>
      </c>
      <c r="BL25" s="49" t="n">
        <v>243750.55</v>
      </c>
      <c r="BM25" s="45" t="n">
        <f aca="false">AC25+AL25+AU25+BD25</f>
        <v>401781.2</v>
      </c>
      <c r="BN25" s="45" t="n">
        <f aca="false">AD25+AM25+AV25+BE25</f>
        <v>0</v>
      </c>
      <c r="BO25" s="45" t="n">
        <f aca="false">AE25+AN25+AW25+BF25</f>
        <v>401781.2</v>
      </c>
      <c r="BP25" s="45" t="n">
        <f aca="false">AF25+AO25+AX25+BG25</f>
        <v>364445.55</v>
      </c>
      <c r="BQ25" s="45" t="n">
        <f aca="false">AG25+AP25+AY25+BH25</f>
        <v>0</v>
      </c>
      <c r="BR25" s="45" t="n">
        <f aca="false">AH25+AQ25+AZ25+BI25</f>
        <v>364445.55</v>
      </c>
      <c r="BS25" s="45" t="n">
        <f aca="false">AI25+AR25+BA25+BJ25</f>
        <v>337920.55</v>
      </c>
      <c r="BT25" s="45" t="n">
        <f aca="false">AJ25+AS25+BB25+BK25</f>
        <v>0</v>
      </c>
      <c r="BU25" s="45" t="n">
        <f aca="false">AK25+AT25+BC25+BL25</f>
        <v>337920.55</v>
      </c>
      <c r="BV25" s="49" t="n">
        <v>161969.25</v>
      </c>
      <c r="BW25" s="44" t="n">
        <f aca="false">BX25-BV25</f>
        <v>-45841.7877105128</v>
      </c>
      <c r="BX25" s="49" t="n">
        <v>116127.462289487</v>
      </c>
      <c r="BY25" s="49" t="n">
        <v>114090.75</v>
      </c>
      <c r="BZ25" s="44" t="n">
        <f aca="false">CA25-BY25</f>
        <v>-23919.0962412824</v>
      </c>
      <c r="CA25" s="49" t="n">
        <v>90171.6537587176</v>
      </c>
      <c r="CB25" s="49" t="n">
        <v>88832.8</v>
      </c>
      <c r="CC25" s="44" t="n">
        <f aca="false">CD25-CB25</f>
        <v>0</v>
      </c>
      <c r="CD25" s="49" t="n">
        <v>88832.8</v>
      </c>
      <c r="CE25" s="49" t="n">
        <v>42147.5</v>
      </c>
      <c r="CF25" s="44" t="n">
        <f aca="false">CG25-CE25</f>
        <v>0</v>
      </c>
      <c r="CG25" s="49" t="n">
        <v>42147.5</v>
      </c>
      <c r="CH25" s="49" t="n">
        <v>43526.55</v>
      </c>
      <c r="CI25" s="44" t="n">
        <f aca="false">CJ25-CH25</f>
        <v>0</v>
      </c>
      <c r="CJ25" s="49" t="n">
        <v>43526.55</v>
      </c>
      <c r="CK25" s="49" t="n">
        <v>29700.5</v>
      </c>
      <c r="CL25" s="44" t="n">
        <f aca="false">CM25-CK25</f>
        <v>0</v>
      </c>
      <c r="CM25" s="50" t="n">
        <v>29700.5</v>
      </c>
      <c r="CN25" s="45" t="n">
        <f aca="false">BV25+CE25</f>
        <v>204116.75</v>
      </c>
      <c r="CO25" s="45" t="n">
        <f aca="false">BW25+CF25</f>
        <v>-45841.7877105128</v>
      </c>
      <c r="CP25" s="45" t="n">
        <f aca="false">BX25+CG25</f>
        <v>158274.962289487</v>
      </c>
      <c r="CQ25" s="45" t="n">
        <f aca="false">BY25+CH25</f>
        <v>157617.3</v>
      </c>
      <c r="CR25" s="45" t="n">
        <f aca="false">BZ25+CI25</f>
        <v>-23919.0962412824</v>
      </c>
      <c r="CS25" s="45" t="n">
        <f aca="false">CA25+CJ25</f>
        <v>133698.203758718</v>
      </c>
      <c r="CT25" s="45" t="n">
        <f aca="false">CB25+CK25</f>
        <v>118533.3</v>
      </c>
      <c r="CU25" s="45" t="n">
        <f aca="false">CC25+CL25</f>
        <v>0</v>
      </c>
      <c r="CV25" s="45" t="n">
        <f aca="false">CD25+CM25</f>
        <v>118533.3</v>
      </c>
      <c r="CW25" s="47" t="n">
        <f aca="false">T25+BM25+CN25</f>
        <v>1126147.25</v>
      </c>
      <c r="CX25" s="47" t="n">
        <f aca="false">U25+BN25+CO25</f>
        <v>-45841.7877105128</v>
      </c>
      <c r="CY25" s="47" t="n">
        <f aca="false">V25+BO25+CP25</f>
        <v>1080305.46228949</v>
      </c>
      <c r="CZ25" s="47" t="n">
        <f aca="false">W25+BP25+CQ25</f>
        <v>1177295.75</v>
      </c>
      <c r="DA25" s="47" t="n">
        <f aca="false">X25+BQ25+CR25</f>
        <v>-23919.0962412824</v>
      </c>
      <c r="DB25" s="47" t="n">
        <f aca="false">Y25+BR25+CS25</f>
        <v>1153376.65375872</v>
      </c>
      <c r="DC25" s="47" t="n">
        <f aca="false">Z25+BS25+CT25</f>
        <v>968262.32</v>
      </c>
      <c r="DD25" s="47" t="n">
        <f aca="false">AA25+BT25+CU25</f>
        <v>0</v>
      </c>
      <c r="DE25" s="47" t="n">
        <f aca="false">AB25+BU25+CV25</f>
        <v>968262.32</v>
      </c>
    </row>
    <row r="26" customFormat="false" ht="15" hidden="false" customHeight="false" outlineLevel="0" collapsed="false">
      <c r="A26" s="48" t="s">
        <v>94</v>
      </c>
      <c r="B26" s="49"/>
      <c r="C26" s="44" t="n">
        <f aca="false">D26-B26</f>
        <v>0</v>
      </c>
      <c r="D26" s="49" t="n">
        <v>0</v>
      </c>
      <c r="E26" s="49"/>
      <c r="F26" s="44" t="n">
        <f aca="false">G26-E26</f>
        <v>0</v>
      </c>
      <c r="G26" s="49" t="n">
        <v>0</v>
      </c>
      <c r="H26" s="49"/>
      <c r="I26" s="44" t="n">
        <f aca="false">J26-H26</f>
        <v>0</v>
      </c>
      <c r="J26" s="49"/>
      <c r="K26" s="49"/>
      <c r="L26" s="44" t="n">
        <f aca="false">M26-K26</f>
        <v>0</v>
      </c>
      <c r="M26" s="49" t="n">
        <v>0</v>
      </c>
      <c r="N26" s="49"/>
      <c r="O26" s="44" t="n">
        <f aca="false">P26-N26</f>
        <v>0</v>
      </c>
      <c r="P26" s="49" t="n">
        <v>0</v>
      </c>
      <c r="Q26" s="49"/>
      <c r="R26" s="44" t="n">
        <f aca="false">S26-Q26</f>
        <v>0</v>
      </c>
      <c r="S26" s="49" t="n">
        <v>0</v>
      </c>
      <c r="T26" s="45" t="n">
        <f aca="false">B26+K26</f>
        <v>0</v>
      </c>
      <c r="U26" s="45" t="n">
        <f aca="false">C26+L26</f>
        <v>0</v>
      </c>
      <c r="V26" s="45" t="n">
        <f aca="false">D26+M26</f>
        <v>0</v>
      </c>
      <c r="W26" s="45" t="n">
        <f aca="false">E26+N26</f>
        <v>0</v>
      </c>
      <c r="X26" s="45" t="n">
        <f aca="false">F26+O26</f>
        <v>0</v>
      </c>
      <c r="Y26" s="45" t="n">
        <f aca="false">G26+P26</f>
        <v>0</v>
      </c>
      <c r="Z26" s="45" t="n">
        <f aca="false">H26+Q26</f>
        <v>0</v>
      </c>
      <c r="AA26" s="45" t="n">
        <f aca="false">I26+R26</f>
        <v>0</v>
      </c>
      <c r="AB26" s="45" t="n">
        <f aca="false">J26+S26</f>
        <v>0</v>
      </c>
      <c r="AC26" s="49"/>
      <c r="AD26" s="44" t="n">
        <f aca="false">AE26-AC26</f>
        <v>10000</v>
      </c>
      <c r="AE26" s="49" t="n">
        <v>10000</v>
      </c>
      <c r="AF26" s="49" t="n">
        <v>30000</v>
      </c>
      <c r="AG26" s="44" t="n">
        <f aca="false">AH26-AF26</f>
        <v>-20000</v>
      </c>
      <c r="AH26" s="49" t="n">
        <v>10000</v>
      </c>
      <c r="AI26" s="49" t="n">
        <v>0</v>
      </c>
      <c r="AJ26" s="44" t="n">
        <f aca="false">AK26-AI26</f>
        <v>10000</v>
      </c>
      <c r="AK26" s="49" t="n">
        <v>10000</v>
      </c>
      <c r="AL26" s="49" t="n">
        <v>0</v>
      </c>
      <c r="AM26" s="44" t="n">
        <f aca="false">AN26-AL26</f>
        <v>16666.67</v>
      </c>
      <c r="AN26" s="49" t="n">
        <v>16666.67</v>
      </c>
      <c r="AO26" s="49" t="n">
        <v>50000</v>
      </c>
      <c r="AP26" s="44" t="n">
        <f aca="false">AQ26-AO26</f>
        <v>-33333.33</v>
      </c>
      <c r="AQ26" s="49" t="n">
        <v>16666.67</v>
      </c>
      <c r="AR26" s="49" t="n">
        <v>0</v>
      </c>
      <c r="AS26" s="44" t="n">
        <f aca="false">AT26-AR26</f>
        <v>16666.67</v>
      </c>
      <c r="AT26" s="49" t="n">
        <v>16666.67</v>
      </c>
      <c r="AU26" s="49" t="n">
        <v>52105.17</v>
      </c>
      <c r="AV26" s="44" t="n">
        <f aca="false">AW26-AU26</f>
        <v>-34736.78</v>
      </c>
      <c r="AW26" s="49" t="n">
        <v>17368.39</v>
      </c>
      <c r="AX26" s="49"/>
      <c r="AY26" s="44" t="n">
        <f aca="false">AZ26-AX26</f>
        <v>17368.39</v>
      </c>
      <c r="AZ26" s="49" t="n">
        <v>17368.39</v>
      </c>
      <c r="BA26" s="49"/>
      <c r="BB26" s="44" t="n">
        <f aca="false">BC26-BA26</f>
        <v>17368.39</v>
      </c>
      <c r="BC26" s="49" t="n">
        <v>17368.39</v>
      </c>
      <c r="BD26" s="49"/>
      <c r="BE26" s="44" t="n">
        <f aca="false">BF26-BD26</f>
        <v>0</v>
      </c>
      <c r="BF26" s="49"/>
      <c r="BG26" s="49"/>
      <c r="BH26" s="44" t="n">
        <f aca="false">BI26-BG26</f>
        <v>0</v>
      </c>
      <c r="BI26" s="49"/>
      <c r="BJ26" s="49"/>
      <c r="BK26" s="44" t="n">
        <f aca="false">BL26-BJ26</f>
        <v>0</v>
      </c>
      <c r="BL26" s="49"/>
      <c r="BM26" s="45" t="n">
        <f aca="false">AC26+AL26+AU26+BD26</f>
        <v>52105.17</v>
      </c>
      <c r="BN26" s="45" t="n">
        <f aca="false">AD26+AM26+AV26+BE26</f>
        <v>-8070.11</v>
      </c>
      <c r="BO26" s="45" t="n">
        <f aca="false">AE26+AN26+AW26+BF26</f>
        <v>44035.06</v>
      </c>
      <c r="BP26" s="45" t="n">
        <f aca="false">AF26+AO26+AX26+BG26</f>
        <v>80000</v>
      </c>
      <c r="BQ26" s="45" t="n">
        <f aca="false">AG26+AP26+AY26+BH26</f>
        <v>-35964.94</v>
      </c>
      <c r="BR26" s="45" t="n">
        <f aca="false">AH26+AQ26+AZ26+BI26</f>
        <v>44035.06</v>
      </c>
      <c r="BS26" s="45" t="n">
        <f aca="false">AI26+AR26+BA26+BJ26</f>
        <v>0</v>
      </c>
      <c r="BT26" s="45" t="n">
        <f aca="false">AJ26+AS26+BB26+BK26</f>
        <v>44035.06</v>
      </c>
      <c r="BU26" s="45" t="n">
        <f aca="false">AK26+AT26+BC26+BL26</f>
        <v>44035.06</v>
      </c>
      <c r="BV26" s="49"/>
      <c r="BW26" s="44" t="n">
        <f aca="false">BX26-BV26</f>
        <v>0</v>
      </c>
      <c r="BX26" s="49" t="n">
        <v>0</v>
      </c>
      <c r="BY26" s="49"/>
      <c r="BZ26" s="44" t="n">
        <f aca="false">CA26-BY26</f>
        <v>0</v>
      </c>
      <c r="CA26" s="49" t="n">
        <v>0</v>
      </c>
      <c r="CB26" s="49"/>
      <c r="CC26" s="44" t="n">
        <f aca="false">CD26-CB26</f>
        <v>0</v>
      </c>
      <c r="CD26" s="49" t="n">
        <v>0</v>
      </c>
      <c r="CE26" s="49" t="n">
        <v>12000</v>
      </c>
      <c r="CF26" s="44" t="n">
        <f aca="false">CG26-CE26</f>
        <v>0</v>
      </c>
      <c r="CG26" s="49" t="n">
        <v>12000</v>
      </c>
      <c r="CH26" s="49" t="n">
        <v>4000</v>
      </c>
      <c r="CI26" s="44" t="n">
        <f aca="false">CJ26-CH26</f>
        <v>0</v>
      </c>
      <c r="CJ26" s="49" t="n">
        <v>4000</v>
      </c>
      <c r="CK26" s="49" t="n">
        <v>3000</v>
      </c>
      <c r="CL26" s="44" t="n">
        <f aca="false">CM26-CK26</f>
        <v>0</v>
      </c>
      <c r="CM26" s="50" t="n">
        <v>3000</v>
      </c>
      <c r="CN26" s="45" t="n">
        <f aca="false">BV26+CE26</f>
        <v>12000</v>
      </c>
      <c r="CO26" s="45" t="n">
        <f aca="false">BW26+CF26</f>
        <v>0</v>
      </c>
      <c r="CP26" s="45" t="n">
        <f aca="false">BX26+CG26</f>
        <v>12000</v>
      </c>
      <c r="CQ26" s="45" t="n">
        <f aca="false">BY26+CH26</f>
        <v>4000</v>
      </c>
      <c r="CR26" s="45" t="n">
        <f aca="false">BZ26+CI26</f>
        <v>0</v>
      </c>
      <c r="CS26" s="45" t="n">
        <f aca="false">CA26+CJ26</f>
        <v>4000</v>
      </c>
      <c r="CT26" s="45" t="n">
        <f aca="false">CB26+CK26</f>
        <v>3000</v>
      </c>
      <c r="CU26" s="45" t="n">
        <f aca="false">CC26+CL26</f>
        <v>0</v>
      </c>
      <c r="CV26" s="45" t="n">
        <f aca="false">CD26+CM26</f>
        <v>3000</v>
      </c>
      <c r="CW26" s="47" t="n">
        <f aca="false">T26+BM26+CN26</f>
        <v>64105.17</v>
      </c>
      <c r="CX26" s="47" t="n">
        <f aca="false">U26+BN26+CO26</f>
        <v>-8070.11</v>
      </c>
      <c r="CY26" s="47" t="n">
        <f aca="false">V26+BO26+CP26</f>
        <v>56035.06</v>
      </c>
      <c r="CZ26" s="47" t="n">
        <f aca="false">W26+BP26+CQ26</f>
        <v>84000</v>
      </c>
      <c r="DA26" s="47" t="n">
        <f aca="false">X26+BQ26+CR26</f>
        <v>-35964.94</v>
      </c>
      <c r="DB26" s="47" t="n">
        <f aca="false">Y26+BR26+CS26</f>
        <v>48035.06</v>
      </c>
      <c r="DC26" s="47" t="n">
        <f aca="false">Z26+BS26+CT26</f>
        <v>3000</v>
      </c>
      <c r="DD26" s="47" t="n">
        <f aca="false">AA26+BT26+CU26</f>
        <v>44035.06</v>
      </c>
      <c r="DE26" s="47" t="n">
        <f aca="false">AB26+BU26+CV26</f>
        <v>47035.06</v>
      </c>
    </row>
    <row r="27" customFormat="false" ht="15" hidden="false" customHeight="false" outlineLevel="0" collapsed="false">
      <c r="A27" s="48" t="s">
        <v>95</v>
      </c>
      <c r="B27" s="49"/>
      <c r="C27" s="44" t="n">
        <f aca="false">D27-B27</f>
        <v>0</v>
      </c>
      <c r="D27" s="49" t="n">
        <v>0</v>
      </c>
      <c r="E27" s="49"/>
      <c r="F27" s="44" t="n">
        <f aca="false">G27-E27</f>
        <v>0</v>
      </c>
      <c r="G27" s="49" t="n">
        <v>0</v>
      </c>
      <c r="H27" s="49"/>
      <c r="I27" s="44" t="n">
        <f aca="false">J27-H27</f>
        <v>0</v>
      </c>
      <c r="J27" s="49"/>
      <c r="K27" s="49"/>
      <c r="L27" s="44" t="n">
        <f aca="false">M27-K27</f>
        <v>0</v>
      </c>
      <c r="M27" s="49" t="n">
        <v>0</v>
      </c>
      <c r="N27" s="49"/>
      <c r="O27" s="44" t="n">
        <f aca="false">P27-N27</f>
        <v>0</v>
      </c>
      <c r="P27" s="49" t="n">
        <v>0</v>
      </c>
      <c r="Q27" s="49"/>
      <c r="R27" s="44" t="n">
        <f aca="false">S27-Q27</f>
        <v>0</v>
      </c>
      <c r="S27" s="49" t="n">
        <v>0</v>
      </c>
      <c r="T27" s="45" t="n">
        <f aca="false">B27+K27</f>
        <v>0</v>
      </c>
      <c r="U27" s="45" t="n">
        <f aca="false">C27+L27</f>
        <v>0</v>
      </c>
      <c r="V27" s="45" t="n">
        <f aca="false">D27+M27</f>
        <v>0</v>
      </c>
      <c r="W27" s="45" t="n">
        <f aca="false">E27+N27</f>
        <v>0</v>
      </c>
      <c r="X27" s="45" t="n">
        <f aca="false">F27+O27</f>
        <v>0</v>
      </c>
      <c r="Y27" s="45" t="n">
        <f aca="false">G27+P27</f>
        <v>0</v>
      </c>
      <c r="Z27" s="45" t="n">
        <f aca="false">H27+Q27</f>
        <v>0</v>
      </c>
      <c r="AA27" s="45" t="n">
        <f aca="false">I27+R27</f>
        <v>0</v>
      </c>
      <c r="AB27" s="45" t="n">
        <f aca="false">J27+S27</f>
        <v>0</v>
      </c>
      <c r="AC27" s="49"/>
      <c r="AD27" s="44" t="n">
        <f aca="false">AE27-AC27</f>
        <v>0</v>
      </c>
      <c r="AE27" s="49" t="n">
        <v>0</v>
      </c>
      <c r="AF27" s="49"/>
      <c r="AG27" s="44" t="n">
        <f aca="false">AH27-AF27</f>
        <v>0</v>
      </c>
      <c r="AH27" s="49" t="n">
        <v>0</v>
      </c>
      <c r="AI27" s="49" t="n">
        <v>0</v>
      </c>
      <c r="AJ27" s="44" t="n">
        <f aca="false">AK27-AI27</f>
        <v>0</v>
      </c>
      <c r="AK27" s="49" t="n">
        <v>0</v>
      </c>
      <c r="AL27" s="49" t="n">
        <v>0</v>
      </c>
      <c r="AM27" s="44" t="n">
        <f aca="false">AN27-AL27</f>
        <v>0</v>
      </c>
      <c r="AN27" s="49" t="n">
        <v>0</v>
      </c>
      <c r="AO27" s="49" t="n">
        <v>0</v>
      </c>
      <c r="AP27" s="44" t="n">
        <f aca="false">AQ27-AO27</f>
        <v>0</v>
      </c>
      <c r="AQ27" s="49" t="n">
        <v>0</v>
      </c>
      <c r="AR27" s="49" t="n">
        <v>0</v>
      </c>
      <c r="AS27" s="44" t="n">
        <f aca="false">AT27-AR27</f>
        <v>0</v>
      </c>
      <c r="AT27" s="49" t="n">
        <v>0</v>
      </c>
      <c r="AU27" s="49"/>
      <c r="AV27" s="44" t="n">
        <f aca="false">AW27-AU27</f>
        <v>0</v>
      </c>
      <c r="AW27" s="49"/>
      <c r="AX27" s="49"/>
      <c r="AY27" s="44" t="n">
        <f aca="false">AZ27-AX27</f>
        <v>0</v>
      </c>
      <c r="AZ27" s="49"/>
      <c r="BA27" s="49"/>
      <c r="BB27" s="44" t="n">
        <f aca="false">BC27-BA27</f>
        <v>0</v>
      </c>
      <c r="BC27" s="49"/>
      <c r="BD27" s="49"/>
      <c r="BE27" s="44" t="n">
        <f aca="false">BF27-BD27</f>
        <v>0</v>
      </c>
      <c r="BF27" s="49"/>
      <c r="BG27" s="49"/>
      <c r="BH27" s="44" t="n">
        <f aca="false">BI27-BG27</f>
        <v>0</v>
      </c>
      <c r="BI27" s="49"/>
      <c r="BJ27" s="49"/>
      <c r="BK27" s="44" t="n">
        <f aca="false">BL27-BJ27</f>
        <v>0</v>
      </c>
      <c r="BL27" s="49"/>
      <c r="BM27" s="45" t="n">
        <f aca="false">AC27+AL27+AU27+BD27</f>
        <v>0</v>
      </c>
      <c r="BN27" s="45" t="n">
        <f aca="false">AD27+AM27+AV27+BE27</f>
        <v>0</v>
      </c>
      <c r="BO27" s="45" t="n">
        <f aca="false">AE27+AN27+AW27+BF27</f>
        <v>0</v>
      </c>
      <c r="BP27" s="45" t="n">
        <f aca="false">AF27+AO27+AX27+BG27</f>
        <v>0</v>
      </c>
      <c r="BQ27" s="45" t="n">
        <f aca="false">AG27+AP27+AY27+BH27</f>
        <v>0</v>
      </c>
      <c r="BR27" s="45" t="n">
        <f aca="false">AH27+AQ27+AZ27+BI27</f>
        <v>0</v>
      </c>
      <c r="BS27" s="45" t="n">
        <f aca="false">AI27+AR27+BA27+BJ27</f>
        <v>0</v>
      </c>
      <c r="BT27" s="45" t="n">
        <f aca="false">AJ27+AS27+BB27+BK27</f>
        <v>0</v>
      </c>
      <c r="BU27" s="45" t="n">
        <f aca="false">AK27+AT27+BC27+BL27</f>
        <v>0</v>
      </c>
      <c r="BV27" s="49"/>
      <c r="BW27" s="44" t="n">
        <f aca="false">BX27-BV27</f>
        <v>0</v>
      </c>
      <c r="BX27" s="49" t="n">
        <v>0</v>
      </c>
      <c r="BY27" s="49"/>
      <c r="BZ27" s="44" t="n">
        <f aca="false">CA27-BY27</f>
        <v>0</v>
      </c>
      <c r="CA27" s="49" t="n">
        <v>0</v>
      </c>
      <c r="CB27" s="49"/>
      <c r="CC27" s="44" t="n">
        <f aca="false">CD27-CB27</f>
        <v>0</v>
      </c>
      <c r="CD27" s="49" t="n">
        <v>0</v>
      </c>
      <c r="CE27" s="49"/>
      <c r="CF27" s="44" t="n">
        <f aca="false">CG27-CE27</f>
        <v>0</v>
      </c>
      <c r="CG27" s="49"/>
      <c r="CH27" s="49"/>
      <c r="CI27" s="44" t="n">
        <f aca="false">CJ27-CH27</f>
        <v>0</v>
      </c>
      <c r="CJ27" s="49"/>
      <c r="CK27" s="49"/>
      <c r="CL27" s="44" t="n">
        <f aca="false">CM27-CK27</f>
        <v>0</v>
      </c>
      <c r="CM27" s="50"/>
      <c r="CN27" s="45" t="n">
        <f aca="false">BV27+CE27</f>
        <v>0</v>
      </c>
      <c r="CO27" s="45" t="n">
        <f aca="false">BW27+CF27</f>
        <v>0</v>
      </c>
      <c r="CP27" s="45" t="n">
        <f aca="false">BX27+CG27</f>
        <v>0</v>
      </c>
      <c r="CQ27" s="45" t="n">
        <f aca="false">BY27+CH27</f>
        <v>0</v>
      </c>
      <c r="CR27" s="45" t="n">
        <f aca="false">BZ27+CI27</f>
        <v>0</v>
      </c>
      <c r="CS27" s="45" t="n">
        <f aca="false">CA27+CJ27</f>
        <v>0</v>
      </c>
      <c r="CT27" s="45" t="n">
        <f aca="false">CB27+CK27</f>
        <v>0</v>
      </c>
      <c r="CU27" s="45" t="n">
        <f aca="false">CC27+CL27</f>
        <v>0</v>
      </c>
      <c r="CV27" s="45" t="n">
        <f aca="false">CD27+CM27</f>
        <v>0</v>
      </c>
      <c r="CW27" s="47" t="n">
        <f aca="false">T27+BM27+CN27</f>
        <v>0</v>
      </c>
      <c r="CX27" s="47" t="n">
        <f aca="false">U27+BN27+CO27</f>
        <v>0</v>
      </c>
      <c r="CY27" s="47" t="n">
        <f aca="false">V27+BO27+CP27</f>
        <v>0</v>
      </c>
      <c r="CZ27" s="47" t="n">
        <f aca="false">W27+BP27+CQ27</f>
        <v>0</v>
      </c>
      <c r="DA27" s="47" t="n">
        <f aca="false">X27+BQ27+CR27</f>
        <v>0</v>
      </c>
      <c r="DB27" s="47" t="n">
        <f aca="false">Y27+BR27+CS27</f>
        <v>0</v>
      </c>
      <c r="DC27" s="47" t="n">
        <f aca="false">Z27+BS27+CT27</f>
        <v>0</v>
      </c>
      <c r="DD27" s="47" t="n">
        <f aca="false">AA27+BT27+CU27</f>
        <v>0</v>
      </c>
      <c r="DE27" s="47" t="n">
        <f aca="false">AB27+BU27+CV27</f>
        <v>0</v>
      </c>
    </row>
    <row r="28" customFormat="false" ht="15" hidden="false" customHeight="false" outlineLevel="0" collapsed="false">
      <c r="A28" s="48" t="s">
        <v>96</v>
      </c>
      <c r="B28" s="49" t="n">
        <v>954989.8</v>
      </c>
      <c r="C28" s="44" t="n">
        <f aca="false">D28-B28</f>
        <v>-121288.625863373</v>
      </c>
      <c r="D28" s="49" t="n">
        <v>833701.174136627</v>
      </c>
      <c r="E28" s="49" t="n">
        <v>700000</v>
      </c>
      <c r="F28" s="44" t="n">
        <f aca="false">G28-E28</f>
        <v>-87765.384</v>
      </c>
      <c r="G28" s="49" t="n">
        <v>612234.616</v>
      </c>
      <c r="H28" s="49" t="n">
        <v>630000</v>
      </c>
      <c r="I28" s="44" t="n">
        <f aca="false">J28-H28</f>
        <v>-104393.961</v>
      </c>
      <c r="J28" s="49" t="n">
        <v>525606.039</v>
      </c>
      <c r="K28" s="49" t="n">
        <v>229907.32</v>
      </c>
      <c r="L28" s="44" t="n">
        <f aca="false">M28-K28</f>
        <v>-76635.17</v>
      </c>
      <c r="M28" s="49" t="n">
        <v>153272.15</v>
      </c>
      <c r="N28" s="49" t="n">
        <v>498096.54</v>
      </c>
      <c r="O28" s="44" t="n">
        <f aca="false">P28-N28</f>
        <v>-166032.18</v>
      </c>
      <c r="P28" s="49" t="n">
        <v>332064.36</v>
      </c>
      <c r="Q28" s="49" t="n">
        <v>796645.5</v>
      </c>
      <c r="R28" s="44" t="n">
        <f aca="false">S28-Q28</f>
        <v>-265548.5</v>
      </c>
      <c r="S28" s="49" t="n">
        <v>531097</v>
      </c>
      <c r="T28" s="45" t="n">
        <f aca="false">B28+K28</f>
        <v>1184897.12</v>
      </c>
      <c r="U28" s="45" t="n">
        <f aca="false">C28+L28</f>
        <v>-197923.795863373</v>
      </c>
      <c r="V28" s="45" t="n">
        <f aca="false">D28+M28</f>
        <v>986973.324136627</v>
      </c>
      <c r="W28" s="45" t="n">
        <f aca="false">E28+N28</f>
        <v>1198096.54</v>
      </c>
      <c r="X28" s="45" t="n">
        <f aca="false">F28+O28</f>
        <v>-253797.564</v>
      </c>
      <c r="Y28" s="45" t="n">
        <f aca="false">G28+P28</f>
        <v>944298.976</v>
      </c>
      <c r="Z28" s="45" t="n">
        <f aca="false">H28+Q28</f>
        <v>1426645.5</v>
      </c>
      <c r="AA28" s="45" t="n">
        <f aca="false">I28+R28</f>
        <v>-369942.461</v>
      </c>
      <c r="AB28" s="45" t="n">
        <f aca="false">J28+S28</f>
        <v>1056703.039</v>
      </c>
      <c r="AC28" s="49" t="n">
        <v>319990.15</v>
      </c>
      <c r="AD28" s="44" t="n">
        <f aca="false">AE28-AC28</f>
        <v>-106663.383333333</v>
      </c>
      <c r="AE28" s="49" t="n">
        <v>213326.766666667</v>
      </c>
      <c r="AF28" s="49" t="n">
        <v>271105.6</v>
      </c>
      <c r="AG28" s="44" t="n">
        <f aca="false">AH28-AF28</f>
        <v>-90368.533333333</v>
      </c>
      <c r="AH28" s="49" t="n">
        <v>180737.066666667</v>
      </c>
      <c r="AI28" s="49" t="n">
        <v>345939</v>
      </c>
      <c r="AJ28" s="44" t="n">
        <f aca="false">AK28-AI28</f>
        <v>-111600</v>
      </c>
      <c r="AK28" s="49" t="n">
        <v>234339</v>
      </c>
      <c r="AL28" s="49" t="n">
        <v>124637.3</v>
      </c>
      <c r="AM28" s="44" t="n">
        <f aca="false">AN28-AL28</f>
        <v>-18212.78</v>
      </c>
      <c r="AN28" s="49" t="n">
        <v>106424.52</v>
      </c>
      <c r="AO28" s="49" t="n">
        <v>97933.9</v>
      </c>
      <c r="AP28" s="44" t="n">
        <f aca="false">AQ28-AO28</f>
        <v>-13889.44</v>
      </c>
      <c r="AQ28" s="49" t="n">
        <v>84044.46</v>
      </c>
      <c r="AR28" s="49" t="n">
        <v>158770.1</v>
      </c>
      <c r="AS28" s="44" t="n">
        <f aca="false">AT28-AR28</f>
        <v>-21887.87</v>
      </c>
      <c r="AT28" s="49" t="n">
        <v>136882.23</v>
      </c>
      <c r="AU28" s="49" t="n">
        <v>155448.3</v>
      </c>
      <c r="AV28" s="55" t="n">
        <f aca="false">AU28/(AU28+AU29)*-256102.740344623</f>
        <v>-52603.8790632516</v>
      </c>
      <c r="AW28" s="49" t="n">
        <v>102844.420936748</v>
      </c>
      <c r="AX28" s="49" t="n">
        <v>170329.6</v>
      </c>
      <c r="AY28" s="55" t="n">
        <f aca="false">AX28/(AX28+AX29)*-262752.874598071</f>
        <v>-61081.5914866588</v>
      </c>
      <c r="AZ28" s="49" t="n">
        <v>109248.008513341</v>
      </c>
      <c r="BA28" s="49" t="n">
        <v>383859.45</v>
      </c>
      <c r="BB28" s="55" t="n">
        <f aca="false">BA28/(BA28+BA29)*-306766.545220193</f>
        <v>-130537.19250103</v>
      </c>
      <c r="BC28" s="49" t="n">
        <v>253322.25749897</v>
      </c>
      <c r="BD28" s="49" t="n">
        <v>352970</v>
      </c>
      <c r="BE28" s="44" t="n">
        <f aca="false">BF28-BD28</f>
        <v>-52497.725284339</v>
      </c>
      <c r="BF28" s="49" t="n">
        <v>300472.274715661</v>
      </c>
      <c r="BG28" s="49" t="n">
        <v>290802.8</v>
      </c>
      <c r="BH28" s="44" t="n">
        <f aca="false">BI28-BG28</f>
        <v>-80004.700564972</v>
      </c>
      <c r="BI28" s="49" t="n">
        <v>210798.099435028</v>
      </c>
      <c r="BJ28" s="49" t="n">
        <v>265850.7</v>
      </c>
      <c r="BK28" s="44" t="n">
        <f aca="false">BL28-BJ28</f>
        <v>-73990.393272023</v>
      </c>
      <c r="BL28" s="49" t="n">
        <v>191860.306727977</v>
      </c>
      <c r="BM28" s="45" t="n">
        <f aca="false">AC28+AL28+AU28+BD28</f>
        <v>953045.75</v>
      </c>
      <c r="BN28" s="45" t="n">
        <f aca="false">AD28+AM28+AV28+BE28</f>
        <v>-229977.767680924</v>
      </c>
      <c r="BO28" s="45" t="n">
        <f aca="false">AE28+AN28+AW28+BF28</f>
        <v>723067.982319077</v>
      </c>
      <c r="BP28" s="45" t="n">
        <f aca="false">AF28+AO28+AX28+BG28</f>
        <v>830171.9</v>
      </c>
      <c r="BQ28" s="45" t="n">
        <f aca="false">AG28+AP28+AY28+BH28</f>
        <v>-245344.265384964</v>
      </c>
      <c r="BR28" s="45" t="n">
        <f aca="false">AH28+AQ28+AZ28+BI28</f>
        <v>584827.634615036</v>
      </c>
      <c r="BS28" s="45" t="n">
        <f aca="false">AI28+AR28+BA28+BJ28</f>
        <v>1154419.25</v>
      </c>
      <c r="BT28" s="45" t="n">
        <f aca="false">AJ28+AS28+BB28+BK28</f>
        <v>-338015.455773054</v>
      </c>
      <c r="BU28" s="45" t="n">
        <f aca="false">AK28+AT28+BC28+BL28</f>
        <v>816403.794226947</v>
      </c>
      <c r="BV28" s="49" t="n">
        <v>85236.2</v>
      </c>
      <c r="BW28" s="44" t="n">
        <f aca="false">BX28-BV28</f>
        <v>-52535.4266559009</v>
      </c>
      <c r="BX28" s="49" t="n">
        <v>32700.7733440991</v>
      </c>
      <c r="BY28" s="49" t="n">
        <v>61009.4</v>
      </c>
      <c r="BZ28" s="44" t="n">
        <f aca="false">CA28-BY28</f>
        <v>-38590.6421065369</v>
      </c>
      <c r="CA28" s="49" t="n">
        <v>22418.7578934631</v>
      </c>
      <c r="CB28" s="49"/>
      <c r="CC28" s="44" t="n">
        <f aca="false">CD28-CB28</f>
        <v>0</v>
      </c>
      <c r="CD28" s="49" t="n">
        <v>0</v>
      </c>
      <c r="CE28" s="49" t="n">
        <v>49144.5</v>
      </c>
      <c r="CF28" s="44" t="n">
        <f aca="false">CG28-CE28</f>
        <v>-40582.28</v>
      </c>
      <c r="CG28" s="49" t="n">
        <v>8562.22</v>
      </c>
      <c r="CH28" s="49"/>
      <c r="CI28" s="44" t="n">
        <f aca="false">CJ28-CH28</f>
        <v>7366.69</v>
      </c>
      <c r="CJ28" s="49" t="n">
        <v>7366.69</v>
      </c>
      <c r="CK28" s="49"/>
      <c r="CL28" s="44" t="n">
        <f aca="false">CM28-CK28</f>
        <v>16421.74</v>
      </c>
      <c r="CM28" s="50" t="n">
        <v>16421.74</v>
      </c>
      <c r="CN28" s="45" t="n">
        <f aca="false">BV28+CE28</f>
        <v>134380.7</v>
      </c>
      <c r="CO28" s="45" t="n">
        <f aca="false">BW28+CF28</f>
        <v>-93117.7066559009</v>
      </c>
      <c r="CP28" s="45" t="n">
        <f aca="false">BX28+CG28</f>
        <v>41262.9933440991</v>
      </c>
      <c r="CQ28" s="45" t="n">
        <f aca="false">BY28+CH28</f>
        <v>61009.4</v>
      </c>
      <c r="CR28" s="45" t="n">
        <f aca="false">BZ28+CI28</f>
        <v>-31223.9521065369</v>
      </c>
      <c r="CS28" s="45" t="n">
        <f aca="false">CA28+CJ28</f>
        <v>29785.4478934631</v>
      </c>
      <c r="CT28" s="45" t="n">
        <f aca="false">CB28+CK28</f>
        <v>0</v>
      </c>
      <c r="CU28" s="45" t="n">
        <f aca="false">CC28+CL28</f>
        <v>16421.74</v>
      </c>
      <c r="CV28" s="45" t="n">
        <f aca="false">CD28+CM28</f>
        <v>16421.74</v>
      </c>
      <c r="CW28" s="47" t="n">
        <f aca="false">T28+BM28+CN28</f>
        <v>2272323.57</v>
      </c>
      <c r="CX28" s="47" t="n">
        <f aca="false">U28+BN28+CO28</f>
        <v>-521019.270200198</v>
      </c>
      <c r="CY28" s="47" t="n">
        <f aca="false">V28+BO28+CP28</f>
        <v>1751304.2997998</v>
      </c>
      <c r="CZ28" s="47" t="n">
        <f aca="false">W28+BP28+CQ28</f>
        <v>2089277.84</v>
      </c>
      <c r="DA28" s="47" t="n">
        <f aca="false">X28+BQ28+CR28</f>
        <v>-530365.781491501</v>
      </c>
      <c r="DB28" s="47" t="n">
        <f aca="false">Y28+BR28+CS28</f>
        <v>1558912.0585085</v>
      </c>
      <c r="DC28" s="47" t="n">
        <f aca="false">Z28+BS28+CT28</f>
        <v>2581064.75</v>
      </c>
      <c r="DD28" s="47" t="n">
        <f aca="false">AA28+BT28+CU28</f>
        <v>-691536.176773054</v>
      </c>
      <c r="DE28" s="47" t="n">
        <f aca="false">AB28+BU28+CV28</f>
        <v>1889528.57322695</v>
      </c>
    </row>
    <row r="29" customFormat="false" ht="15" hidden="false" customHeight="false" outlineLevel="0" collapsed="false">
      <c r="A29" s="48" t="s">
        <v>97</v>
      </c>
      <c r="B29" s="49" t="n">
        <v>1102938.98</v>
      </c>
      <c r="C29" s="44" t="n">
        <f aca="false">D29-B29</f>
        <v>-140078.934136627</v>
      </c>
      <c r="D29" s="49" t="n">
        <v>962860.045863373</v>
      </c>
      <c r="E29" s="49" t="n">
        <v>1050000</v>
      </c>
      <c r="F29" s="44" t="n">
        <f aca="false">G29-E29</f>
        <v>-131648.076</v>
      </c>
      <c r="G29" s="49" t="n">
        <v>918351.924</v>
      </c>
      <c r="H29" s="49" t="n">
        <v>1170000</v>
      </c>
      <c r="I29" s="44" t="n">
        <f aca="false">J29-H29</f>
        <v>-193874.499</v>
      </c>
      <c r="J29" s="49" t="n">
        <v>976125.501</v>
      </c>
      <c r="K29" s="49" t="n">
        <v>738408.14</v>
      </c>
      <c r="L29" s="44" t="n">
        <f aca="false">M29-K29</f>
        <v>-246136.04</v>
      </c>
      <c r="M29" s="49" t="n">
        <v>492272.1</v>
      </c>
      <c r="N29" s="49" t="n">
        <v>956780.81</v>
      </c>
      <c r="O29" s="44" t="n">
        <f aca="false">P29-N29</f>
        <v>-318926.93</v>
      </c>
      <c r="P29" s="49" t="n">
        <v>637853.88</v>
      </c>
      <c r="Q29" s="49" t="n">
        <v>1130625.37</v>
      </c>
      <c r="R29" s="44" t="n">
        <f aca="false">S29-Q29</f>
        <v>-376875.12</v>
      </c>
      <c r="S29" s="49" t="n">
        <v>753750.25</v>
      </c>
      <c r="T29" s="45" t="n">
        <f aca="false">B29+K29</f>
        <v>1841347.12</v>
      </c>
      <c r="U29" s="45" t="n">
        <f aca="false">C29+L29</f>
        <v>-386214.974136627</v>
      </c>
      <c r="V29" s="45" t="n">
        <f aca="false">D29+M29</f>
        <v>1455132.14586337</v>
      </c>
      <c r="W29" s="45" t="n">
        <f aca="false">E29+N29</f>
        <v>2006780.81</v>
      </c>
      <c r="X29" s="45" t="n">
        <f aca="false">F29+O29</f>
        <v>-450575.006</v>
      </c>
      <c r="Y29" s="45" t="n">
        <f aca="false">G29+P29</f>
        <v>1556205.804</v>
      </c>
      <c r="Z29" s="45" t="n">
        <f aca="false">H29+Q29</f>
        <v>2300625.37</v>
      </c>
      <c r="AA29" s="45" t="n">
        <f aca="false">I29+R29</f>
        <v>-570749.619</v>
      </c>
      <c r="AB29" s="45" t="n">
        <f aca="false">J29+S29</f>
        <v>1729875.751</v>
      </c>
      <c r="AC29" s="49" t="n">
        <v>550000</v>
      </c>
      <c r="AD29" s="44" t="n">
        <f aca="false">AE29-AC29</f>
        <v>-183333.333333333</v>
      </c>
      <c r="AE29" s="49" t="n">
        <v>366666.666666667</v>
      </c>
      <c r="AF29" s="49" t="n">
        <v>404550.72</v>
      </c>
      <c r="AG29" s="44" t="n">
        <f aca="false">AH29-AF29</f>
        <v>-134850.24</v>
      </c>
      <c r="AH29" s="49" t="n">
        <v>269700.48</v>
      </c>
      <c r="AI29" s="49" t="n">
        <v>550000</v>
      </c>
      <c r="AJ29" s="44" t="n">
        <f aca="false">AK29-AI29</f>
        <v>-155600</v>
      </c>
      <c r="AK29" s="49" t="n">
        <v>394400</v>
      </c>
      <c r="AL29" s="49" t="n">
        <v>314730.72</v>
      </c>
      <c r="AM29" s="44" t="n">
        <f aca="false">AN29-AL29</f>
        <v>-46020.16</v>
      </c>
      <c r="AN29" s="49" t="n">
        <v>268710.56</v>
      </c>
      <c r="AO29" s="49" t="n">
        <v>270369.91</v>
      </c>
      <c r="AP29" s="44" t="n">
        <f aca="false">AQ29-AO29</f>
        <v>-38370.67</v>
      </c>
      <c r="AQ29" s="49" t="n">
        <v>231999.24</v>
      </c>
      <c r="AR29" s="49" t="n">
        <v>257995</v>
      </c>
      <c r="AS29" s="44" t="n">
        <f aca="false">AT29-AR29</f>
        <v>-35566.9</v>
      </c>
      <c r="AT29" s="49" t="n">
        <v>222428.1</v>
      </c>
      <c r="AU29" s="49" t="n">
        <v>601353.98</v>
      </c>
      <c r="AV29" s="55" t="n">
        <f aca="false">AU29/(AU29+AU28)*-256102.740344623</f>
        <v>-203498.861281371</v>
      </c>
      <c r="AW29" s="49" t="n">
        <v>397855.118718629</v>
      </c>
      <c r="AX29" s="49" t="n">
        <v>562372.2</v>
      </c>
      <c r="AY29" s="55" t="n">
        <f aca="false">AX29/(AX29+AX28)*-262752.874598071</f>
        <v>-201671.283111412</v>
      </c>
      <c r="AZ29" s="49" t="n">
        <v>360700.916888588</v>
      </c>
      <c r="BA29" s="49" t="n">
        <v>518222.44</v>
      </c>
      <c r="BB29" s="55" t="n">
        <f aca="false">BA29/(BA29+BA28)*-306766.545220193</f>
        <v>-176229.352719163</v>
      </c>
      <c r="BC29" s="49" t="n">
        <v>341993.087280837</v>
      </c>
      <c r="BD29" s="49" t="n">
        <v>310068.09</v>
      </c>
      <c r="BE29" s="44" t="n">
        <f aca="false">BF29-BD29</f>
        <v>-46116.863779528</v>
      </c>
      <c r="BF29" s="49" t="n">
        <v>263951.226220472</v>
      </c>
      <c r="BG29" s="49" t="n">
        <v>289784.23</v>
      </c>
      <c r="BH29" s="44" t="n">
        <f aca="false">BI29-BG29</f>
        <v>-79724.474969295</v>
      </c>
      <c r="BI29" s="49" t="n">
        <v>210059.755030705</v>
      </c>
      <c r="BJ29" s="49" t="n">
        <v>379114.5</v>
      </c>
      <c r="BK29" s="44" t="n">
        <f aca="false">BL29-BJ29</f>
        <v>-105513.47410455</v>
      </c>
      <c r="BL29" s="49" t="n">
        <v>273601.02589545</v>
      </c>
      <c r="BM29" s="45" t="n">
        <f aca="false">AC29+AL29+AU29+BD29</f>
        <v>1776152.79</v>
      </c>
      <c r="BN29" s="45" t="n">
        <f aca="false">AD29+AM29+AV29+BE29</f>
        <v>-478969.218394232</v>
      </c>
      <c r="BO29" s="45" t="n">
        <f aca="false">AE29+AN29+AW29+BF29</f>
        <v>1297183.57160577</v>
      </c>
      <c r="BP29" s="45" t="n">
        <f aca="false">AF29+AO29+AX29+BG29</f>
        <v>1527077.06</v>
      </c>
      <c r="BQ29" s="45" t="n">
        <f aca="false">AG29+AP29+AY29+BH29</f>
        <v>-454616.668080707</v>
      </c>
      <c r="BR29" s="45" t="n">
        <f aca="false">AH29+AQ29+AZ29+BI29</f>
        <v>1072460.39191929</v>
      </c>
      <c r="BS29" s="45" t="n">
        <f aca="false">AI29+AR29+BA29+BJ29</f>
        <v>1705331.94</v>
      </c>
      <c r="BT29" s="45" t="n">
        <f aca="false">AJ29+AS29+BB29+BK29</f>
        <v>-472909.726823713</v>
      </c>
      <c r="BU29" s="45" t="n">
        <f aca="false">AK29+AT29+BC29+BL29</f>
        <v>1232422.21317629</v>
      </c>
      <c r="BV29" s="49" t="n">
        <v>222872.99</v>
      </c>
      <c r="BW29" s="44" t="n">
        <f aca="false">BX29-BV29</f>
        <v>-137368.015229754</v>
      </c>
      <c r="BX29" s="49" t="n">
        <v>85504.9747702463</v>
      </c>
      <c r="BY29" s="49" t="n">
        <v>325382.91</v>
      </c>
      <c r="BZ29" s="44" t="n">
        <f aca="false">CA29-BY29</f>
        <v>-205816.405789821</v>
      </c>
      <c r="CA29" s="49" t="n">
        <v>119566.504210179</v>
      </c>
      <c r="CB29" s="49" t="n">
        <v>280310.32</v>
      </c>
      <c r="CC29" s="44" t="n">
        <f aca="false">CD29-CB29</f>
        <v>-145000</v>
      </c>
      <c r="CD29" s="49" t="n">
        <v>135310.32</v>
      </c>
      <c r="CE29" s="49" t="n">
        <v>221050.05</v>
      </c>
      <c r="CF29" s="44" t="n">
        <f aca="false">CG29-CE29</f>
        <v>-165174.63</v>
      </c>
      <c r="CG29" s="49" t="n">
        <v>55875.42</v>
      </c>
      <c r="CH29" s="49" t="n">
        <v>64521.07</v>
      </c>
      <c r="CI29" s="44" t="n">
        <f aca="false">CJ29-CH29</f>
        <v>-11509.63</v>
      </c>
      <c r="CJ29" s="49" t="n">
        <v>53011.44</v>
      </c>
      <c r="CK29" s="49" t="n">
        <v>105918.84</v>
      </c>
      <c r="CL29" s="44" t="n">
        <f aca="false">CM29-CK29</f>
        <v>-60310.5</v>
      </c>
      <c r="CM29" s="50" t="n">
        <v>45608.34</v>
      </c>
      <c r="CN29" s="45" t="n">
        <f aca="false">BV29+CE29</f>
        <v>443923.04</v>
      </c>
      <c r="CO29" s="45" t="n">
        <f aca="false">BW29+CF29</f>
        <v>-302542.645229754</v>
      </c>
      <c r="CP29" s="45" t="n">
        <f aca="false">BX29+CG29</f>
        <v>141380.394770246</v>
      </c>
      <c r="CQ29" s="45" t="n">
        <f aca="false">BY29+CH29</f>
        <v>389903.98</v>
      </c>
      <c r="CR29" s="45" t="n">
        <f aca="false">BZ29+CI29</f>
        <v>-217326.035789821</v>
      </c>
      <c r="CS29" s="45" t="n">
        <f aca="false">CA29+CJ29</f>
        <v>172577.944210179</v>
      </c>
      <c r="CT29" s="45" t="n">
        <f aca="false">CB29+CK29</f>
        <v>386229.16</v>
      </c>
      <c r="CU29" s="45" t="n">
        <f aca="false">CC29+CL29</f>
        <v>-205310.5</v>
      </c>
      <c r="CV29" s="45" t="n">
        <f aca="false">CD29+CM29</f>
        <v>180918.66</v>
      </c>
      <c r="CW29" s="47" t="n">
        <f aca="false">T29+BM29+CN29</f>
        <v>4061422.95</v>
      </c>
      <c r="CX29" s="47" t="n">
        <f aca="false">U29+BN29+CO29</f>
        <v>-1167726.83776061</v>
      </c>
      <c r="CY29" s="47" t="n">
        <f aca="false">V29+BO29+CP29</f>
        <v>2893696.11223939</v>
      </c>
      <c r="CZ29" s="47" t="n">
        <f aca="false">W29+BP29+CQ29</f>
        <v>3923761.85</v>
      </c>
      <c r="DA29" s="47" t="n">
        <f aca="false">X29+BQ29+CR29</f>
        <v>-1122517.70987053</v>
      </c>
      <c r="DB29" s="47" t="n">
        <f aca="false">Y29+BR29+CS29</f>
        <v>2801244.14012947</v>
      </c>
      <c r="DC29" s="47" t="n">
        <f aca="false">Z29+BS29+CT29</f>
        <v>4392186.47</v>
      </c>
      <c r="DD29" s="47" t="n">
        <f aca="false">AA29+BT29+CU29</f>
        <v>-1248969.84582371</v>
      </c>
      <c r="DE29" s="47" t="n">
        <f aca="false">AB29+BU29+CV29</f>
        <v>3143216.62417629</v>
      </c>
    </row>
    <row r="30" customFormat="false" ht="15" hidden="false" customHeight="false" outlineLevel="0" collapsed="false">
      <c r="A30" s="48" t="s">
        <v>98</v>
      </c>
      <c r="B30" s="49" t="n">
        <v>228333.32</v>
      </c>
      <c r="C30" s="44" t="n">
        <f aca="false">D30-B30</f>
        <v>-206853.09</v>
      </c>
      <c r="D30" s="49" t="n">
        <v>21480.23</v>
      </c>
      <c r="E30" s="49" t="n">
        <v>285344.69</v>
      </c>
      <c r="F30" s="44" t="n">
        <f aca="false">G30-E30</f>
        <v>-239596</v>
      </c>
      <c r="G30" s="49" t="n">
        <v>45748.69</v>
      </c>
      <c r="H30" s="49" t="n">
        <v>250000</v>
      </c>
      <c r="I30" s="44" t="n">
        <f aca="false">J30-H30</f>
        <v>-240555</v>
      </c>
      <c r="J30" s="49" t="n">
        <v>9445</v>
      </c>
      <c r="K30" s="49" t="n">
        <v>325218.93</v>
      </c>
      <c r="L30" s="44" t="n">
        <f aca="false">M30-K30</f>
        <v>-303000</v>
      </c>
      <c r="M30" s="49" t="n">
        <v>22218.93</v>
      </c>
      <c r="N30" s="49" t="n">
        <v>298141.22</v>
      </c>
      <c r="O30" s="44" t="n">
        <f aca="false">P30-N30</f>
        <v>-288100</v>
      </c>
      <c r="P30" s="49" t="n">
        <v>10041.22</v>
      </c>
      <c r="Q30" s="49" t="n">
        <v>215639.05</v>
      </c>
      <c r="R30" s="44" t="n">
        <f aca="false">S30-Q30</f>
        <v>-192000</v>
      </c>
      <c r="S30" s="49" t="n">
        <v>23639.05</v>
      </c>
      <c r="T30" s="45" t="n">
        <f aca="false">B30+K30</f>
        <v>553552.25</v>
      </c>
      <c r="U30" s="45" t="n">
        <f aca="false">C30+L30</f>
        <v>-509853.09</v>
      </c>
      <c r="V30" s="45" t="n">
        <f aca="false">D30+M30</f>
        <v>43699.16</v>
      </c>
      <c r="W30" s="45" t="n">
        <f aca="false">E30+N30</f>
        <v>583485.91</v>
      </c>
      <c r="X30" s="45" t="n">
        <f aca="false">F30+O30</f>
        <v>-527696</v>
      </c>
      <c r="Y30" s="45" t="n">
        <f aca="false">G30+P30</f>
        <v>55789.91</v>
      </c>
      <c r="Z30" s="45" t="n">
        <f aca="false">H30+Q30</f>
        <v>465639.05</v>
      </c>
      <c r="AA30" s="45" t="n">
        <f aca="false">I30+R30</f>
        <v>-432555</v>
      </c>
      <c r="AB30" s="45" t="n">
        <f aca="false">J30+S30</f>
        <v>33084.05</v>
      </c>
      <c r="AC30" s="49" t="n">
        <v>187598.33</v>
      </c>
      <c r="AD30" s="44" t="n">
        <f aca="false">AE30-AC30</f>
        <v>-113800</v>
      </c>
      <c r="AE30" s="49" t="n">
        <v>73798.33</v>
      </c>
      <c r="AF30" s="49" t="n">
        <v>120981.36</v>
      </c>
      <c r="AG30" s="44" t="n">
        <f aca="false">AH30-AF30</f>
        <v>-104200</v>
      </c>
      <c r="AH30" s="49" t="n">
        <v>16781.36</v>
      </c>
      <c r="AI30" s="49" t="n">
        <v>101675.23</v>
      </c>
      <c r="AJ30" s="44" t="n">
        <f aca="false">AK30-AI30</f>
        <v>-101675.23</v>
      </c>
      <c r="AK30" s="49" t="n">
        <v>0</v>
      </c>
      <c r="AL30" s="49" t="n">
        <v>19150</v>
      </c>
      <c r="AM30" s="44" t="n">
        <f aca="false">AN30-AL30</f>
        <v>-4800</v>
      </c>
      <c r="AN30" s="49" t="n">
        <v>14350</v>
      </c>
      <c r="AO30" s="49" t="n">
        <v>33520</v>
      </c>
      <c r="AP30" s="44" t="n">
        <f aca="false">AQ30-AO30</f>
        <v>-20300</v>
      </c>
      <c r="AQ30" s="49" t="n">
        <v>13220</v>
      </c>
      <c r="AR30" s="49" t="n">
        <v>28772.15</v>
      </c>
      <c r="AS30" s="44" t="n">
        <f aca="false">AT30-AR30</f>
        <v>-9400</v>
      </c>
      <c r="AT30" s="49" t="n">
        <v>19372.15</v>
      </c>
      <c r="AU30" s="49" t="n">
        <v>170000</v>
      </c>
      <c r="AV30" s="44" t="n">
        <f aca="false">AW30-AU30</f>
        <v>-170000</v>
      </c>
      <c r="AW30" s="49" t="n">
        <v>0</v>
      </c>
      <c r="AX30" s="49" t="n">
        <v>185000</v>
      </c>
      <c r="AY30" s="44" t="n">
        <f aca="false">AZ30-AX30</f>
        <v>-185000</v>
      </c>
      <c r="AZ30" s="49" t="n">
        <v>0</v>
      </c>
      <c r="BA30" s="49" t="n">
        <v>207262</v>
      </c>
      <c r="BB30" s="44" t="n">
        <f aca="false">BC30-BA30</f>
        <v>-185900</v>
      </c>
      <c r="BC30" s="49" t="n">
        <v>21362</v>
      </c>
      <c r="BD30" s="49" t="n">
        <v>116804</v>
      </c>
      <c r="BE30" s="44" t="n">
        <f aca="false">BF30-BD30</f>
        <v>-106604</v>
      </c>
      <c r="BF30" s="49" t="n">
        <v>10200</v>
      </c>
      <c r="BG30" s="49" t="n">
        <v>94426</v>
      </c>
      <c r="BH30" s="44" t="n">
        <f aca="false">BI30-BG30</f>
        <v>-89226</v>
      </c>
      <c r="BI30" s="49" t="n">
        <v>5200</v>
      </c>
      <c r="BJ30" s="49" t="n">
        <v>88664</v>
      </c>
      <c r="BK30" s="44" t="n">
        <f aca="false">BL30-BJ30</f>
        <v>-79864</v>
      </c>
      <c r="BL30" s="49" t="n">
        <v>8800</v>
      </c>
      <c r="BM30" s="45" t="n">
        <f aca="false">AC30+AL30+AU30+BD30</f>
        <v>493552.33</v>
      </c>
      <c r="BN30" s="45" t="n">
        <f aca="false">AD30+AM30+AV30+BE30</f>
        <v>-395204</v>
      </c>
      <c r="BO30" s="45" t="n">
        <f aca="false">AE30+AN30+AW30+BF30</f>
        <v>98348.33</v>
      </c>
      <c r="BP30" s="45" t="n">
        <f aca="false">AF30+AO30+AX30+BG30</f>
        <v>433927.36</v>
      </c>
      <c r="BQ30" s="45" t="n">
        <f aca="false">AG30+AP30+AY30+BH30</f>
        <v>-398726</v>
      </c>
      <c r="BR30" s="45" t="n">
        <f aca="false">AH30+AQ30+AZ30+BI30</f>
        <v>35201.36</v>
      </c>
      <c r="BS30" s="45" t="n">
        <f aca="false">AI30+AR30+BA30+BJ30</f>
        <v>426373.38</v>
      </c>
      <c r="BT30" s="45" t="n">
        <f aca="false">AJ30+AS30+BB30+BK30</f>
        <v>-376839.23</v>
      </c>
      <c r="BU30" s="45" t="n">
        <f aca="false">AK30+AT30+BC30+BL30</f>
        <v>49534.15</v>
      </c>
      <c r="BV30" s="49" t="n">
        <v>8640</v>
      </c>
      <c r="BW30" s="44" t="n">
        <f aca="false">BX30-BV30</f>
        <v>-2445.35951002324</v>
      </c>
      <c r="BX30" s="49" t="n">
        <v>6194.64048997676</v>
      </c>
      <c r="BY30" s="49" t="n">
        <v>9180</v>
      </c>
      <c r="BZ30" s="44" t="n">
        <f aca="false">CA30-BY30</f>
        <v>-1924.58462666756</v>
      </c>
      <c r="CA30" s="49" t="n">
        <v>7255.41537333244</v>
      </c>
      <c r="CB30" s="49" t="n">
        <v>10317.15</v>
      </c>
      <c r="CC30" s="44" t="n">
        <f aca="false">CD30-CB30</f>
        <v>0</v>
      </c>
      <c r="CD30" s="49" t="n">
        <v>10317.15</v>
      </c>
      <c r="CE30" s="49" t="n">
        <v>73264.24</v>
      </c>
      <c r="CF30" s="44" t="n">
        <f aca="false">CG30-CE30</f>
        <v>-64014.83</v>
      </c>
      <c r="CG30" s="49" t="n">
        <v>9249.41</v>
      </c>
      <c r="CH30" s="49" t="n">
        <v>77968</v>
      </c>
      <c r="CI30" s="44" t="n">
        <f aca="false">CJ30-CH30</f>
        <v>-74751.61</v>
      </c>
      <c r="CJ30" s="49" t="n">
        <v>3216.39</v>
      </c>
      <c r="CK30" s="49" t="n">
        <v>91036.7</v>
      </c>
      <c r="CL30" s="44" t="n">
        <f aca="false">CM30-CK30</f>
        <v>-77610</v>
      </c>
      <c r="CM30" s="50" t="n">
        <v>13426.7</v>
      </c>
      <c r="CN30" s="45" t="n">
        <f aca="false">BV30+CE30</f>
        <v>81904.24</v>
      </c>
      <c r="CO30" s="45" t="n">
        <f aca="false">BW30+CF30</f>
        <v>-66460.1895100232</v>
      </c>
      <c r="CP30" s="45" t="n">
        <f aca="false">BX30+CG30</f>
        <v>15444.0504899768</v>
      </c>
      <c r="CQ30" s="45" t="n">
        <f aca="false">BY30+CH30</f>
        <v>87148</v>
      </c>
      <c r="CR30" s="45" t="n">
        <f aca="false">BZ30+CI30</f>
        <v>-76676.1946266676</v>
      </c>
      <c r="CS30" s="45" t="n">
        <f aca="false">CA30+CJ30</f>
        <v>10471.8053733324</v>
      </c>
      <c r="CT30" s="45" t="n">
        <f aca="false">CB30+CK30</f>
        <v>101353.85</v>
      </c>
      <c r="CU30" s="45" t="n">
        <f aca="false">CC30+CL30</f>
        <v>-77610</v>
      </c>
      <c r="CV30" s="45" t="n">
        <f aca="false">CD30+CM30</f>
        <v>23743.85</v>
      </c>
      <c r="CW30" s="47" t="n">
        <f aca="false">T30+BM30+CN30</f>
        <v>1129008.82</v>
      </c>
      <c r="CX30" s="47" t="n">
        <f aca="false">U30+BN30+CO30</f>
        <v>-971517.279510023</v>
      </c>
      <c r="CY30" s="47" t="n">
        <f aca="false">V30+BO30+CP30</f>
        <v>157491.540489977</v>
      </c>
      <c r="CZ30" s="47" t="n">
        <f aca="false">W30+BP30+CQ30</f>
        <v>1104561.27</v>
      </c>
      <c r="DA30" s="47" t="n">
        <f aca="false">X30+BQ30+CR30</f>
        <v>-1003098.19462667</v>
      </c>
      <c r="DB30" s="47" t="n">
        <f aca="false">Y30+BR30+CS30</f>
        <v>101463.075373332</v>
      </c>
      <c r="DC30" s="47" t="n">
        <f aca="false">Z30+BS30+CT30</f>
        <v>993366.28</v>
      </c>
      <c r="DD30" s="47" t="n">
        <f aca="false">AA30+BT30+CU30</f>
        <v>-887004.23</v>
      </c>
      <c r="DE30" s="47" t="n">
        <f aca="false">AB30+BU30+CV30</f>
        <v>106362.05</v>
      </c>
    </row>
    <row r="31" customFormat="false" ht="15" hidden="false" customHeight="false" outlineLevel="0" collapsed="false">
      <c r="A31" s="48" t="s">
        <v>99</v>
      </c>
      <c r="B31" s="49"/>
      <c r="C31" s="44" t="n">
        <f aca="false">D31-B31</f>
        <v>0</v>
      </c>
      <c r="D31" s="49" t="n">
        <v>0</v>
      </c>
      <c r="E31" s="49"/>
      <c r="F31" s="44" t="n">
        <f aca="false">G31-E31</f>
        <v>0</v>
      </c>
      <c r="G31" s="49" t="n">
        <v>0</v>
      </c>
      <c r="H31" s="49"/>
      <c r="I31" s="44" t="n">
        <f aca="false">J31-H31</f>
        <v>0</v>
      </c>
      <c r="J31" s="49"/>
      <c r="K31" s="49"/>
      <c r="L31" s="44" t="n">
        <f aca="false">M31-K31</f>
        <v>0</v>
      </c>
      <c r="M31" s="49" t="n">
        <v>0</v>
      </c>
      <c r="N31" s="49"/>
      <c r="O31" s="44" t="n">
        <f aca="false">P31-N31</f>
        <v>0</v>
      </c>
      <c r="P31" s="49" t="n">
        <v>0</v>
      </c>
      <c r="Q31" s="49"/>
      <c r="R31" s="44" t="n">
        <f aca="false">S31-Q31</f>
        <v>0</v>
      </c>
      <c r="S31" s="49" t="n">
        <v>0</v>
      </c>
      <c r="T31" s="45" t="n">
        <f aca="false">B31+K31</f>
        <v>0</v>
      </c>
      <c r="U31" s="45" t="n">
        <f aca="false">C31+L31</f>
        <v>0</v>
      </c>
      <c r="V31" s="45" t="n">
        <f aca="false">D31+M31</f>
        <v>0</v>
      </c>
      <c r="W31" s="45" t="n">
        <f aca="false">E31+N31</f>
        <v>0</v>
      </c>
      <c r="X31" s="45" t="n">
        <f aca="false">F31+O31</f>
        <v>0</v>
      </c>
      <c r="Y31" s="45" t="n">
        <f aca="false">G31+P31</f>
        <v>0</v>
      </c>
      <c r="Z31" s="45" t="n">
        <f aca="false">H31+Q31</f>
        <v>0</v>
      </c>
      <c r="AA31" s="45" t="n">
        <f aca="false">I31+R31</f>
        <v>0</v>
      </c>
      <c r="AB31" s="45" t="n">
        <f aca="false">J31+S31</f>
        <v>0</v>
      </c>
      <c r="AC31" s="49"/>
      <c r="AD31" s="44" t="n">
        <f aca="false">AE31-AC31</f>
        <v>0</v>
      </c>
      <c r="AE31" s="49" t="n">
        <v>0</v>
      </c>
      <c r="AF31" s="49"/>
      <c r="AG31" s="44" t="n">
        <f aca="false">AH31-AF31</f>
        <v>0</v>
      </c>
      <c r="AH31" s="49" t="n">
        <v>0</v>
      </c>
      <c r="AI31" s="49"/>
      <c r="AJ31" s="44" t="n">
        <f aca="false">AK31-AI31</f>
        <v>0</v>
      </c>
      <c r="AK31" s="49" t="n">
        <v>0</v>
      </c>
      <c r="AL31" s="49" t="n">
        <v>0</v>
      </c>
      <c r="AM31" s="44" t="n">
        <f aca="false">AN31-AL31</f>
        <v>0</v>
      </c>
      <c r="AN31" s="49"/>
      <c r="AO31" s="49" t="n">
        <v>0</v>
      </c>
      <c r="AP31" s="44" t="n">
        <f aca="false">AQ31-AO31</f>
        <v>0</v>
      </c>
      <c r="AQ31" s="49" t="n">
        <v>0</v>
      </c>
      <c r="AR31" s="49" t="n">
        <v>0</v>
      </c>
      <c r="AS31" s="44" t="n">
        <f aca="false">AT31-AR31</f>
        <v>0</v>
      </c>
      <c r="AT31" s="49" t="n">
        <v>0</v>
      </c>
      <c r="AU31" s="49"/>
      <c r="AV31" s="44" t="n">
        <f aca="false">AW31-AU31</f>
        <v>0</v>
      </c>
      <c r="AW31" s="49"/>
      <c r="AX31" s="49"/>
      <c r="AY31" s="44" t="n">
        <f aca="false">AZ31-AX31</f>
        <v>0</v>
      </c>
      <c r="AZ31" s="49"/>
      <c r="BA31" s="49"/>
      <c r="BB31" s="44" t="n">
        <f aca="false">BC31-BA31</f>
        <v>0</v>
      </c>
      <c r="BC31" s="49"/>
      <c r="BD31" s="49"/>
      <c r="BE31" s="44" t="n">
        <f aca="false">BF31-BD31</f>
        <v>0</v>
      </c>
      <c r="BF31" s="49"/>
      <c r="BG31" s="49"/>
      <c r="BH31" s="44" t="n">
        <f aca="false">BI31-BG31</f>
        <v>0</v>
      </c>
      <c r="BI31" s="49"/>
      <c r="BJ31" s="49"/>
      <c r="BK31" s="44" t="n">
        <f aca="false">BL31-BJ31</f>
        <v>0</v>
      </c>
      <c r="BL31" s="49"/>
      <c r="BM31" s="45" t="n">
        <f aca="false">AC31+AL31+AU31+BD31</f>
        <v>0</v>
      </c>
      <c r="BN31" s="45" t="n">
        <f aca="false">AD31+AM31+AV31+BE31</f>
        <v>0</v>
      </c>
      <c r="BO31" s="45" t="n">
        <f aca="false">AE31+AN31+AW31+BF31</f>
        <v>0</v>
      </c>
      <c r="BP31" s="45" t="n">
        <f aca="false">AF31+AO31+AX31+BG31</f>
        <v>0</v>
      </c>
      <c r="BQ31" s="45" t="n">
        <f aca="false">AG31+AP31+AY31+BH31</f>
        <v>0</v>
      </c>
      <c r="BR31" s="45" t="n">
        <f aca="false">AH31+AQ31+AZ31+BI31</f>
        <v>0</v>
      </c>
      <c r="BS31" s="45" t="n">
        <f aca="false">AI31+AR31+BA31+BJ31</f>
        <v>0</v>
      </c>
      <c r="BT31" s="45" t="n">
        <f aca="false">AJ31+AS31+BB31+BK31</f>
        <v>0</v>
      </c>
      <c r="BU31" s="45" t="n">
        <f aca="false">AK31+AT31+BC31+BL31</f>
        <v>0</v>
      </c>
      <c r="BV31" s="49" t="n">
        <v>176960</v>
      </c>
      <c r="BW31" s="44" t="n">
        <f aca="false">BX31-BV31</f>
        <v>-50084.5855201055</v>
      </c>
      <c r="BX31" s="49" t="n">
        <v>126875.414479894</v>
      </c>
      <c r="BY31" s="49"/>
      <c r="BZ31" s="44" t="n">
        <f aca="false">CA31-BY31</f>
        <v>0</v>
      </c>
      <c r="CA31" s="49" t="n">
        <v>0</v>
      </c>
      <c r="CB31" s="49"/>
      <c r="CC31" s="44" t="n">
        <f aca="false">CD31-CB31</f>
        <v>0</v>
      </c>
      <c r="CD31" s="49" t="n">
        <v>0</v>
      </c>
      <c r="CE31" s="49"/>
      <c r="CF31" s="44" t="n">
        <f aca="false">CG31-CE31</f>
        <v>0</v>
      </c>
      <c r="CG31" s="49"/>
      <c r="CH31" s="49"/>
      <c r="CI31" s="44" t="n">
        <f aca="false">CJ31-CH31</f>
        <v>0</v>
      </c>
      <c r="CJ31" s="49"/>
      <c r="CK31" s="49"/>
      <c r="CL31" s="44" t="n">
        <f aca="false">CM31-CK31</f>
        <v>0</v>
      </c>
      <c r="CM31" s="50"/>
      <c r="CN31" s="45" t="n">
        <f aca="false">BV31+CE31</f>
        <v>176960</v>
      </c>
      <c r="CO31" s="45" t="n">
        <f aca="false">BW31+CF31</f>
        <v>-50084.5855201055</v>
      </c>
      <c r="CP31" s="45" t="n">
        <f aca="false">BX31+CG31</f>
        <v>126875.414479894</v>
      </c>
      <c r="CQ31" s="45" t="n">
        <f aca="false">BY31+CH31</f>
        <v>0</v>
      </c>
      <c r="CR31" s="45" t="n">
        <f aca="false">BZ31+CI31</f>
        <v>0</v>
      </c>
      <c r="CS31" s="45" t="n">
        <f aca="false">CA31+CJ31</f>
        <v>0</v>
      </c>
      <c r="CT31" s="45" t="n">
        <f aca="false">CB31+CK31</f>
        <v>0</v>
      </c>
      <c r="CU31" s="45" t="n">
        <f aca="false">CC31+CL31</f>
        <v>0</v>
      </c>
      <c r="CV31" s="45" t="n">
        <f aca="false">CD31+CM31</f>
        <v>0</v>
      </c>
      <c r="CW31" s="47" t="n">
        <f aca="false">T31+BM31+CN31</f>
        <v>176960</v>
      </c>
      <c r="CX31" s="47" t="n">
        <f aca="false">U31+BN31+CO31</f>
        <v>-50084.5855201055</v>
      </c>
      <c r="CY31" s="47" t="n">
        <f aca="false">V31+BO31+CP31</f>
        <v>126875.414479894</v>
      </c>
      <c r="CZ31" s="47" t="n">
        <f aca="false">W31+BP31+CQ31</f>
        <v>0</v>
      </c>
      <c r="DA31" s="47" t="n">
        <f aca="false">X31+BQ31+CR31</f>
        <v>0</v>
      </c>
      <c r="DB31" s="47" t="n">
        <f aca="false">Y31+BR31+CS31</f>
        <v>0</v>
      </c>
      <c r="DC31" s="47" t="n">
        <f aca="false">Z31+BS31+CT31</f>
        <v>0</v>
      </c>
      <c r="DD31" s="47" t="n">
        <f aca="false">AA31+BT31+CU31</f>
        <v>0</v>
      </c>
      <c r="DE31" s="47" t="n">
        <f aca="false">AB31+BU31+CV31</f>
        <v>0</v>
      </c>
    </row>
    <row r="32" customFormat="false" ht="15" hidden="false" customHeight="false" outlineLevel="0" collapsed="false">
      <c r="A32" s="48" t="s">
        <v>100</v>
      </c>
      <c r="B32" s="49" t="n">
        <v>2401689</v>
      </c>
      <c r="C32" s="44" t="n">
        <f aca="false">D32-B32</f>
        <v>0</v>
      </c>
      <c r="D32" s="49" t="n">
        <v>2401689</v>
      </c>
      <c r="E32" s="49" t="n">
        <v>2480588.9</v>
      </c>
      <c r="F32" s="44" t="n">
        <f aca="false">G32-E32</f>
        <v>0</v>
      </c>
      <c r="G32" s="49" t="n">
        <v>2480588.9</v>
      </c>
      <c r="H32" s="49" t="n">
        <v>2371000</v>
      </c>
      <c r="I32" s="44" t="n">
        <f aca="false">J32-H32</f>
        <v>0</v>
      </c>
      <c r="J32" s="49" t="n">
        <v>2371000</v>
      </c>
      <c r="K32" s="49" t="n">
        <v>1637322</v>
      </c>
      <c r="L32" s="44" t="n">
        <f aca="false">M32-K32</f>
        <v>0</v>
      </c>
      <c r="M32" s="49" t="n">
        <v>1637322</v>
      </c>
      <c r="N32" s="49" t="n">
        <v>1729500</v>
      </c>
      <c r="O32" s="44" t="n">
        <f aca="false">P32-N32</f>
        <v>0</v>
      </c>
      <c r="P32" s="49" t="n">
        <v>1729500</v>
      </c>
      <c r="Q32" s="49" t="n">
        <v>1975455.14</v>
      </c>
      <c r="R32" s="44" t="n">
        <f aca="false">S32-Q32</f>
        <v>0</v>
      </c>
      <c r="S32" s="49" t="n">
        <v>1975455.14</v>
      </c>
      <c r="T32" s="45" t="n">
        <f aca="false">B32+K32</f>
        <v>4039011</v>
      </c>
      <c r="U32" s="45" t="n">
        <f aca="false">C32+L32</f>
        <v>0</v>
      </c>
      <c r="V32" s="45" t="n">
        <f aca="false">D32+M32</f>
        <v>4039011</v>
      </c>
      <c r="W32" s="45" t="n">
        <f aca="false">E32+N32</f>
        <v>4210088.9</v>
      </c>
      <c r="X32" s="45" t="n">
        <f aca="false">F32+O32</f>
        <v>0</v>
      </c>
      <c r="Y32" s="45" t="n">
        <f aca="false">G32+P32</f>
        <v>4210088.9</v>
      </c>
      <c r="Z32" s="45" t="n">
        <f aca="false">H32+Q32</f>
        <v>4346455.14</v>
      </c>
      <c r="AA32" s="45" t="n">
        <f aca="false">I32+R32</f>
        <v>0</v>
      </c>
      <c r="AB32" s="45" t="n">
        <f aca="false">J32+S32</f>
        <v>4346455.14</v>
      </c>
      <c r="AC32" s="49" t="n">
        <v>658477</v>
      </c>
      <c r="AD32" s="44" t="n">
        <f aca="false">AE32-AC32</f>
        <v>0</v>
      </c>
      <c r="AE32" s="49" t="n">
        <v>658477</v>
      </c>
      <c r="AF32" s="49" t="n">
        <v>1073103.3</v>
      </c>
      <c r="AG32" s="44" t="n">
        <f aca="false">AH32-AF32</f>
        <v>0</v>
      </c>
      <c r="AH32" s="49" t="n">
        <v>1073103.3</v>
      </c>
      <c r="AI32" s="49" t="n">
        <v>1016688</v>
      </c>
      <c r="AJ32" s="44" t="n">
        <f aca="false">AK32-AI32</f>
        <v>0</v>
      </c>
      <c r="AK32" s="49" t="n">
        <v>1016688</v>
      </c>
      <c r="AL32" s="49" t="n">
        <v>192000</v>
      </c>
      <c r="AM32" s="44" t="n">
        <f aca="false">AN32-AL32</f>
        <v>0</v>
      </c>
      <c r="AN32" s="49" t="n">
        <v>192000</v>
      </c>
      <c r="AO32" s="49" t="n">
        <v>287000</v>
      </c>
      <c r="AP32" s="44" t="n">
        <f aca="false">AQ32-AO32</f>
        <v>0</v>
      </c>
      <c r="AQ32" s="49" t="n">
        <v>287000</v>
      </c>
      <c r="AR32" s="49" t="n">
        <v>297856</v>
      </c>
      <c r="AS32" s="44" t="n">
        <f aca="false">AT32-AR32</f>
        <v>0</v>
      </c>
      <c r="AT32" s="49" t="n">
        <v>297856</v>
      </c>
      <c r="AU32" s="49" t="n">
        <v>651445.16</v>
      </c>
      <c r="AV32" s="44" t="n">
        <f aca="false">AW32-AU32</f>
        <v>0</v>
      </c>
      <c r="AW32" s="49" t="n">
        <v>651445.16</v>
      </c>
      <c r="AX32" s="49" t="n">
        <v>536741</v>
      </c>
      <c r="AY32" s="44" t="n">
        <f aca="false">AZ32-AX32</f>
        <v>0</v>
      </c>
      <c r="AZ32" s="49" t="n">
        <v>536741</v>
      </c>
      <c r="BA32" s="49" t="n">
        <v>684758</v>
      </c>
      <c r="BB32" s="44" t="n">
        <f aca="false">BC32-BA32</f>
        <v>0</v>
      </c>
      <c r="BC32" s="49" t="n">
        <v>684758</v>
      </c>
      <c r="BD32" s="49" t="n">
        <v>450328</v>
      </c>
      <c r="BE32" s="44" t="n">
        <f aca="false">BF32-BD32</f>
        <v>0</v>
      </c>
      <c r="BF32" s="49" t="n">
        <v>450328</v>
      </c>
      <c r="BG32" s="49" t="n">
        <v>510133.55</v>
      </c>
      <c r="BH32" s="44" t="n">
        <f aca="false">BI32-BG32</f>
        <v>0</v>
      </c>
      <c r="BI32" s="49" t="n">
        <v>510133.55</v>
      </c>
      <c r="BJ32" s="49" t="n">
        <v>686151</v>
      </c>
      <c r="BK32" s="44" t="n">
        <f aca="false">BL32-BJ32</f>
        <v>0</v>
      </c>
      <c r="BL32" s="49" t="n">
        <v>686151</v>
      </c>
      <c r="BM32" s="45" t="n">
        <f aca="false">AC32+AL32+AU32+BD32</f>
        <v>1952250.16</v>
      </c>
      <c r="BN32" s="45" t="n">
        <f aca="false">AD32+AM32+AV32+BE32</f>
        <v>0</v>
      </c>
      <c r="BO32" s="45" t="n">
        <f aca="false">AE32+AN32+AW32+BF32</f>
        <v>1952250.16</v>
      </c>
      <c r="BP32" s="45" t="n">
        <f aca="false">AF32+AO32+AX32+BG32</f>
        <v>2406977.85</v>
      </c>
      <c r="BQ32" s="45" t="n">
        <f aca="false">AG32+AP32+AY32+BH32</f>
        <v>0</v>
      </c>
      <c r="BR32" s="45" t="n">
        <f aca="false">AH32+AQ32+AZ32+BI32</f>
        <v>2406977.85</v>
      </c>
      <c r="BS32" s="45" t="n">
        <f aca="false">AI32+AR32+BA32+BJ32</f>
        <v>2685453</v>
      </c>
      <c r="BT32" s="45" t="n">
        <f aca="false">AJ32+AS32+BB32+BK32</f>
        <v>0</v>
      </c>
      <c r="BU32" s="45" t="n">
        <f aca="false">AK32+AT32+BC32+BL32</f>
        <v>2685453</v>
      </c>
      <c r="BV32" s="49" t="n">
        <v>79580</v>
      </c>
      <c r="BW32" s="44" t="n">
        <f aca="false">BX32-BV32</f>
        <v>-22523.346042552</v>
      </c>
      <c r="BX32" s="49" t="n">
        <v>57056.653957448</v>
      </c>
      <c r="BY32" s="49" t="n">
        <v>109670</v>
      </c>
      <c r="BZ32" s="44" t="n">
        <f aca="false">CA32-BY32</f>
        <v>-22992.2871466919</v>
      </c>
      <c r="CA32" s="49" t="n">
        <v>86677.7128533081</v>
      </c>
      <c r="CB32" s="49" t="n">
        <v>258600</v>
      </c>
      <c r="CC32" s="44" t="n">
        <f aca="false">CD32-CB32</f>
        <v>0</v>
      </c>
      <c r="CD32" s="49" t="n">
        <v>258600</v>
      </c>
      <c r="CE32" s="49" t="n">
        <v>344064</v>
      </c>
      <c r="CF32" s="44" t="n">
        <f aca="false">CG32-CE32</f>
        <v>0</v>
      </c>
      <c r="CG32" s="49" t="n">
        <v>344064</v>
      </c>
      <c r="CH32" s="49" t="n">
        <v>298000</v>
      </c>
      <c r="CI32" s="44" t="n">
        <f aca="false">CJ32-CH32</f>
        <v>0</v>
      </c>
      <c r="CJ32" s="49" t="n">
        <v>298000</v>
      </c>
      <c r="CK32" s="49" t="n">
        <v>298000</v>
      </c>
      <c r="CL32" s="44" t="n">
        <f aca="false">CM32-CK32</f>
        <v>0</v>
      </c>
      <c r="CM32" s="50" t="n">
        <v>298000</v>
      </c>
      <c r="CN32" s="45" t="n">
        <f aca="false">BV32+CE32</f>
        <v>423644</v>
      </c>
      <c r="CO32" s="45" t="n">
        <f aca="false">BW32+CF32</f>
        <v>-22523.346042552</v>
      </c>
      <c r="CP32" s="45" t="n">
        <f aca="false">BX32+CG32</f>
        <v>401120.653957448</v>
      </c>
      <c r="CQ32" s="45" t="n">
        <f aca="false">BY32+CH32</f>
        <v>407670</v>
      </c>
      <c r="CR32" s="45" t="n">
        <f aca="false">BZ32+CI32</f>
        <v>-22992.2871466919</v>
      </c>
      <c r="CS32" s="45" t="n">
        <f aca="false">CA32+CJ32</f>
        <v>384677.712853308</v>
      </c>
      <c r="CT32" s="45" t="n">
        <f aca="false">CB32+CK32</f>
        <v>556600</v>
      </c>
      <c r="CU32" s="45" t="n">
        <f aca="false">CC32+CL32</f>
        <v>0</v>
      </c>
      <c r="CV32" s="45" t="n">
        <f aca="false">CD32+CM32</f>
        <v>556600</v>
      </c>
      <c r="CW32" s="47" t="n">
        <f aca="false">T32+BM32+CN32</f>
        <v>6414905.16</v>
      </c>
      <c r="CX32" s="47" t="n">
        <f aca="false">U32+BN32+CO32</f>
        <v>-22523.346042552</v>
      </c>
      <c r="CY32" s="47" t="n">
        <f aca="false">V32+BO32+CP32</f>
        <v>6392381.81395745</v>
      </c>
      <c r="CZ32" s="47" t="n">
        <f aca="false">W32+BP32+CQ32</f>
        <v>7024736.75</v>
      </c>
      <c r="DA32" s="47" t="n">
        <f aca="false">X32+BQ32+CR32</f>
        <v>-22992.2871466919</v>
      </c>
      <c r="DB32" s="47" t="n">
        <f aca="false">Y32+BR32+CS32</f>
        <v>7001744.46285331</v>
      </c>
      <c r="DC32" s="47" t="n">
        <f aca="false">Z32+BS32+CT32</f>
        <v>7588508.14</v>
      </c>
      <c r="DD32" s="47" t="n">
        <f aca="false">AA32+BT32+CU32</f>
        <v>0</v>
      </c>
      <c r="DE32" s="47" t="n">
        <f aca="false">AB32+BU32+CV32</f>
        <v>7588508.14</v>
      </c>
    </row>
    <row r="33" customFormat="false" ht="15" hidden="false" customHeight="false" outlineLevel="0" collapsed="false">
      <c r="A33" s="48" t="s">
        <v>101</v>
      </c>
      <c r="B33" s="49" t="n">
        <v>56808</v>
      </c>
      <c r="C33" s="44" t="n">
        <f aca="false">D33-B33</f>
        <v>-17547.2</v>
      </c>
      <c r="D33" s="49" t="n">
        <v>39260.8</v>
      </c>
      <c r="E33" s="49" t="n">
        <v>19698.6</v>
      </c>
      <c r="F33" s="44" t="n">
        <f aca="false">G33-E33</f>
        <v>19562.2</v>
      </c>
      <c r="G33" s="49" t="n">
        <v>39260.8</v>
      </c>
      <c r="H33" s="49" t="n">
        <v>41275.8</v>
      </c>
      <c r="I33" s="44" t="n">
        <f aca="false">J33-H33</f>
        <v>-2015</v>
      </c>
      <c r="J33" s="49" t="n">
        <v>39260.8</v>
      </c>
      <c r="K33" s="49" t="n">
        <v>512461.07</v>
      </c>
      <c r="L33" s="44" t="n">
        <f aca="false">M33-K33</f>
        <v>-224552.65</v>
      </c>
      <c r="M33" s="49" t="n">
        <v>287908.42</v>
      </c>
      <c r="N33" s="49" t="n">
        <v>154362</v>
      </c>
      <c r="O33" s="44" t="n">
        <f aca="false">P33-N33</f>
        <v>133546.42</v>
      </c>
      <c r="P33" s="49" t="n">
        <v>287908.42</v>
      </c>
      <c r="Q33" s="49" t="n">
        <v>196902.2</v>
      </c>
      <c r="R33" s="44" t="n">
        <f aca="false">S33-Q33</f>
        <v>91006.22</v>
      </c>
      <c r="S33" s="49" t="n">
        <v>287908.42</v>
      </c>
      <c r="T33" s="45" t="n">
        <f aca="false">B33+K33</f>
        <v>569269.07</v>
      </c>
      <c r="U33" s="45" t="n">
        <f aca="false">C33+L33</f>
        <v>-242099.85</v>
      </c>
      <c r="V33" s="45" t="n">
        <f aca="false">D33+M33</f>
        <v>327169.22</v>
      </c>
      <c r="W33" s="45" t="n">
        <f aca="false">E33+N33</f>
        <v>174060.6</v>
      </c>
      <c r="X33" s="45" t="n">
        <f aca="false">F33+O33</f>
        <v>153108.62</v>
      </c>
      <c r="Y33" s="45" t="n">
        <f aca="false">G33+P33</f>
        <v>327169.22</v>
      </c>
      <c r="Z33" s="45" t="n">
        <f aca="false">H33+Q33</f>
        <v>238178</v>
      </c>
      <c r="AA33" s="45" t="n">
        <f aca="false">I33+R33</f>
        <v>88991.22</v>
      </c>
      <c r="AB33" s="45" t="n">
        <f aca="false">J33+S33</f>
        <v>327169.22</v>
      </c>
      <c r="AC33" s="49" t="n">
        <v>198187</v>
      </c>
      <c r="AD33" s="44" t="n">
        <f aca="false">AE33-AC33</f>
        <v>-98200</v>
      </c>
      <c r="AE33" s="49" t="n">
        <v>99987</v>
      </c>
      <c r="AF33" s="49" t="n">
        <v>19347.5</v>
      </c>
      <c r="AG33" s="44" t="n">
        <f aca="false">AH33-AF33</f>
        <v>80601</v>
      </c>
      <c r="AH33" s="49" t="n">
        <v>99948.5</v>
      </c>
      <c r="AI33" s="49" t="n">
        <v>82311</v>
      </c>
      <c r="AJ33" s="44" t="n">
        <f aca="false">AK33-AI33</f>
        <v>17637.5</v>
      </c>
      <c r="AK33" s="49" t="n">
        <v>99948.5</v>
      </c>
      <c r="AL33" s="49" t="n">
        <v>33010</v>
      </c>
      <c r="AM33" s="44" t="n">
        <f aca="false">AN33-AL33</f>
        <v>-14658</v>
      </c>
      <c r="AN33" s="49" t="n">
        <v>18352</v>
      </c>
      <c r="AO33" s="49" t="n">
        <v>6314</v>
      </c>
      <c r="AP33" s="44" t="n">
        <f aca="false">AQ33-AO33</f>
        <v>12038</v>
      </c>
      <c r="AQ33" s="49" t="n">
        <v>18352</v>
      </c>
      <c r="AR33" s="49" t="n">
        <v>15732.5</v>
      </c>
      <c r="AS33" s="44" t="n">
        <f aca="false">AT33-AR33</f>
        <v>2619.5</v>
      </c>
      <c r="AT33" s="49" t="n">
        <v>18352</v>
      </c>
      <c r="AU33" s="49" t="n">
        <v>191481.09</v>
      </c>
      <c r="AV33" s="44" t="n">
        <f aca="false">AW33-AU33</f>
        <v>-48764.68</v>
      </c>
      <c r="AW33" s="49" t="n">
        <v>142716.41</v>
      </c>
      <c r="AX33" s="49" t="n">
        <v>122955</v>
      </c>
      <c r="AY33" s="44" t="n">
        <f aca="false">AZ33-AX33</f>
        <v>19761.41</v>
      </c>
      <c r="AZ33" s="49" t="n">
        <v>142716.41</v>
      </c>
      <c r="BA33" s="49" t="n">
        <v>113713.14</v>
      </c>
      <c r="BB33" s="44" t="n">
        <f aca="false">BC33-BA33</f>
        <v>29003.27</v>
      </c>
      <c r="BC33" s="49" t="n">
        <v>142716.41</v>
      </c>
      <c r="BD33" s="49" t="n">
        <v>99754</v>
      </c>
      <c r="BE33" s="44" t="n">
        <f aca="false">BF33-BD33</f>
        <v>-41202.85</v>
      </c>
      <c r="BF33" s="49" t="n">
        <v>58551.15</v>
      </c>
      <c r="BG33" s="49" t="n">
        <v>18537.88</v>
      </c>
      <c r="BH33" s="44" t="n">
        <f aca="false">BI33-BG33</f>
        <v>40013.27</v>
      </c>
      <c r="BI33" s="49" t="n">
        <v>58551.15</v>
      </c>
      <c r="BJ33" s="49" t="n">
        <v>57361.57</v>
      </c>
      <c r="BK33" s="44" t="n">
        <f aca="false">BL33-BJ33</f>
        <v>1189.58</v>
      </c>
      <c r="BL33" s="49" t="n">
        <v>58551.15</v>
      </c>
      <c r="BM33" s="45" t="n">
        <f aca="false">AC33+AL33+AU33+BD33</f>
        <v>522432.09</v>
      </c>
      <c r="BN33" s="45" t="n">
        <f aca="false">AD33+AM33+AV33+BE33</f>
        <v>-202825.53</v>
      </c>
      <c r="BO33" s="45" t="n">
        <f aca="false">AE33+AN33+AW33+BF33</f>
        <v>319606.56</v>
      </c>
      <c r="BP33" s="45" t="n">
        <f aca="false">AF33+AO33+AX33+BG33</f>
        <v>167154.38</v>
      </c>
      <c r="BQ33" s="45" t="n">
        <f aca="false">AG33+AP33+AY33+BH33</f>
        <v>152413.68</v>
      </c>
      <c r="BR33" s="45" t="n">
        <f aca="false">AH33+AQ33+AZ33+BI33</f>
        <v>319568.06</v>
      </c>
      <c r="BS33" s="45" t="n">
        <f aca="false">AI33+AR33+BA33+BJ33</f>
        <v>269118.21</v>
      </c>
      <c r="BT33" s="45" t="n">
        <f aca="false">AJ33+AS33+BB33+BK33</f>
        <v>50449.85</v>
      </c>
      <c r="BU33" s="45" t="n">
        <f aca="false">AK33+AT33+BC33+BL33</f>
        <v>319568.06</v>
      </c>
      <c r="BV33" s="49" t="n">
        <v>137062.5</v>
      </c>
      <c r="BW33" s="44" t="n">
        <f aca="false">BX33-BV33</f>
        <v>-90901.9870188148</v>
      </c>
      <c r="BX33" s="49" t="n">
        <v>46160.5129811852</v>
      </c>
      <c r="BY33" s="49" t="n">
        <v>24868.1</v>
      </c>
      <c r="BZ33" s="44" t="n">
        <f aca="false">CA33-BY33</f>
        <v>21292.41</v>
      </c>
      <c r="CA33" s="49" t="n">
        <v>46160.51</v>
      </c>
      <c r="CB33" s="49" t="n">
        <v>20557</v>
      </c>
      <c r="CC33" s="44" t="n">
        <f aca="false">CD33-CB33</f>
        <v>25603.51</v>
      </c>
      <c r="CD33" s="49" t="n">
        <v>46160.51</v>
      </c>
      <c r="CE33" s="49" t="n">
        <v>98920</v>
      </c>
      <c r="CF33" s="44" t="n">
        <f aca="false">CG33-CE33</f>
        <v>-42934.2</v>
      </c>
      <c r="CG33" s="49" t="n">
        <v>55985.8</v>
      </c>
      <c r="CH33" s="49" t="n">
        <v>38684.39</v>
      </c>
      <c r="CI33" s="44" t="n">
        <f aca="false">CJ33-CH33</f>
        <v>17301.31</v>
      </c>
      <c r="CJ33" s="49" t="n">
        <v>55985.7</v>
      </c>
      <c r="CK33" s="49" t="n">
        <v>30352.91</v>
      </c>
      <c r="CL33" s="44" t="n">
        <f aca="false">CM33-CK33</f>
        <v>25632.89</v>
      </c>
      <c r="CM33" s="50" t="n">
        <v>55985.8</v>
      </c>
      <c r="CN33" s="45" t="n">
        <f aca="false">BV33+CE33</f>
        <v>235982.5</v>
      </c>
      <c r="CO33" s="45" t="n">
        <f aca="false">BW33+CF33</f>
        <v>-133836.187018815</v>
      </c>
      <c r="CP33" s="45" t="n">
        <f aca="false">BX33+CG33</f>
        <v>102146.312981185</v>
      </c>
      <c r="CQ33" s="45" t="n">
        <f aca="false">BY33+CH33</f>
        <v>63552.49</v>
      </c>
      <c r="CR33" s="45" t="n">
        <f aca="false">BZ33+CI33</f>
        <v>38593.72</v>
      </c>
      <c r="CS33" s="45" t="n">
        <f aca="false">CA33+CJ33</f>
        <v>102146.21</v>
      </c>
      <c r="CT33" s="45" t="n">
        <f aca="false">CB33+CK33</f>
        <v>50909.91</v>
      </c>
      <c r="CU33" s="45" t="n">
        <f aca="false">CC33+CL33</f>
        <v>51236.4</v>
      </c>
      <c r="CV33" s="45" t="n">
        <f aca="false">CD33+CM33</f>
        <v>102146.31</v>
      </c>
      <c r="CW33" s="47" t="n">
        <f aca="false">T33+BM33+CN33</f>
        <v>1327683.66</v>
      </c>
      <c r="CX33" s="47" t="n">
        <f aca="false">U33+BN33+CO33</f>
        <v>-578761.567018815</v>
      </c>
      <c r="CY33" s="47" t="n">
        <f aca="false">V33+BO33+CP33</f>
        <v>748922.092981185</v>
      </c>
      <c r="CZ33" s="47" t="n">
        <f aca="false">W33+BP33+CQ33</f>
        <v>404767.47</v>
      </c>
      <c r="DA33" s="47" t="n">
        <f aca="false">X33+BQ33+CR33</f>
        <v>344116.02</v>
      </c>
      <c r="DB33" s="47" t="n">
        <f aca="false">Y33+BR33+CS33</f>
        <v>748883.49</v>
      </c>
      <c r="DC33" s="47" t="n">
        <f aca="false">Z33+BS33+CT33</f>
        <v>558206.12</v>
      </c>
      <c r="DD33" s="47" t="n">
        <f aca="false">AA33+BT33+CU33</f>
        <v>190677.47</v>
      </c>
      <c r="DE33" s="47" t="n">
        <f aca="false">AB33+BU33+CV33</f>
        <v>748883.59</v>
      </c>
    </row>
    <row r="34" customFormat="false" ht="26" hidden="false" customHeight="false" outlineLevel="0" collapsed="false">
      <c r="A34" s="48" t="s">
        <v>102</v>
      </c>
      <c r="B34" s="49"/>
      <c r="C34" s="44" t="n">
        <f aca="false">D34-B34</f>
        <v>0</v>
      </c>
      <c r="D34" s="49" t="n">
        <v>0</v>
      </c>
      <c r="E34" s="49"/>
      <c r="F34" s="44" t="n">
        <f aca="false">G34-E34</f>
        <v>0</v>
      </c>
      <c r="G34" s="49" t="n">
        <v>0</v>
      </c>
      <c r="H34" s="49"/>
      <c r="I34" s="44" t="n">
        <f aca="false">J34-H34</f>
        <v>0</v>
      </c>
      <c r="J34" s="49"/>
      <c r="K34" s="49"/>
      <c r="L34" s="44" t="n">
        <f aca="false">M34-K34</f>
        <v>0</v>
      </c>
      <c r="M34" s="49" t="n">
        <v>0</v>
      </c>
      <c r="N34" s="49"/>
      <c r="O34" s="44" t="n">
        <f aca="false">P34-N34</f>
        <v>0</v>
      </c>
      <c r="P34" s="49" t="n">
        <v>0</v>
      </c>
      <c r="Q34" s="49"/>
      <c r="R34" s="44" t="n">
        <f aca="false">S34-Q34</f>
        <v>0</v>
      </c>
      <c r="S34" s="49" t="n">
        <v>0</v>
      </c>
      <c r="T34" s="45" t="n">
        <f aca="false">B34+K34</f>
        <v>0</v>
      </c>
      <c r="U34" s="45" t="n">
        <f aca="false">C34+L34</f>
        <v>0</v>
      </c>
      <c r="V34" s="45" t="n">
        <f aca="false">D34+M34</f>
        <v>0</v>
      </c>
      <c r="W34" s="45" t="n">
        <f aca="false">E34+N34</f>
        <v>0</v>
      </c>
      <c r="X34" s="45" t="n">
        <f aca="false">F34+O34</f>
        <v>0</v>
      </c>
      <c r="Y34" s="45" t="n">
        <f aca="false">G34+P34</f>
        <v>0</v>
      </c>
      <c r="Z34" s="45" t="n">
        <f aca="false">H34+Q34</f>
        <v>0</v>
      </c>
      <c r="AA34" s="45" t="n">
        <f aca="false">I34+R34</f>
        <v>0</v>
      </c>
      <c r="AB34" s="45" t="n">
        <f aca="false">J34+S34</f>
        <v>0</v>
      </c>
      <c r="AC34" s="49"/>
      <c r="AD34" s="44" t="n">
        <f aca="false">AE34-AC34</f>
        <v>0</v>
      </c>
      <c r="AE34" s="49" t="n">
        <v>0</v>
      </c>
      <c r="AF34" s="49"/>
      <c r="AG34" s="44" t="n">
        <f aca="false">AH34-AF34</f>
        <v>0</v>
      </c>
      <c r="AH34" s="49" t="n">
        <v>0</v>
      </c>
      <c r="AI34" s="49"/>
      <c r="AJ34" s="44" t="n">
        <f aca="false">AK34-AI34</f>
        <v>0</v>
      </c>
      <c r="AK34" s="49" t="n">
        <v>0</v>
      </c>
      <c r="AL34" s="49" t="n">
        <v>0</v>
      </c>
      <c r="AM34" s="44" t="n">
        <f aca="false">AN34-AL34</f>
        <v>0</v>
      </c>
      <c r="AN34" s="49" t="n">
        <v>0</v>
      </c>
      <c r="AO34" s="49" t="n">
        <v>0</v>
      </c>
      <c r="AP34" s="44" t="n">
        <f aca="false">AQ34-AO34</f>
        <v>0</v>
      </c>
      <c r="AQ34" s="49" t="n">
        <v>0</v>
      </c>
      <c r="AR34" s="49" t="n">
        <v>0</v>
      </c>
      <c r="AS34" s="44" t="n">
        <f aca="false">AT34-AR34</f>
        <v>0</v>
      </c>
      <c r="AT34" s="49" t="n">
        <v>0</v>
      </c>
      <c r="AU34" s="49"/>
      <c r="AV34" s="44" t="n">
        <f aca="false">AW34-AU34</f>
        <v>0</v>
      </c>
      <c r="AW34" s="49"/>
      <c r="AX34" s="49"/>
      <c r="AY34" s="44" t="n">
        <f aca="false">AZ34-AX34</f>
        <v>0</v>
      </c>
      <c r="AZ34" s="49"/>
      <c r="BA34" s="49"/>
      <c r="BB34" s="44" t="n">
        <f aca="false">BC34-BA34</f>
        <v>0</v>
      </c>
      <c r="BC34" s="49"/>
      <c r="BD34" s="49"/>
      <c r="BE34" s="44" t="n">
        <f aca="false">BF34-BD34</f>
        <v>0</v>
      </c>
      <c r="BF34" s="49" t="n">
        <v>0</v>
      </c>
      <c r="BG34" s="49"/>
      <c r="BH34" s="44" t="n">
        <f aca="false">BI34-BG34</f>
        <v>0</v>
      </c>
      <c r="BI34" s="49"/>
      <c r="BJ34" s="49"/>
      <c r="BK34" s="44" t="n">
        <f aca="false">BL34-BJ34</f>
        <v>0</v>
      </c>
      <c r="BL34" s="49"/>
      <c r="BM34" s="45" t="n">
        <f aca="false">AC34+AL34+AU34+BD34</f>
        <v>0</v>
      </c>
      <c r="BN34" s="45" t="n">
        <f aca="false">AD34+AM34+AV34+BE34</f>
        <v>0</v>
      </c>
      <c r="BO34" s="45" t="n">
        <f aca="false">AE34+AN34+AW34+BF34</f>
        <v>0</v>
      </c>
      <c r="BP34" s="45" t="n">
        <f aca="false">AF34+AO34+AX34+BG34</f>
        <v>0</v>
      </c>
      <c r="BQ34" s="45" t="n">
        <f aca="false">AG34+AP34+AY34+BH34</f>
        <v>0</v>
      </c>
      <c r="BR34" s="45" t="n">
        <f aca="false">AH34+AQ34+AZ34+BI34</f>
        <v>0</v>
      </c>
      <c r="BS34" s="45" t="n">
        <f aca="false">AI34+AR34+BA34+BJ34</f>
        <v>0</v>
      </c>
      <c r="BT34" s="45" t="n">
        <f aca="false">AJ34+AS34+BB34+BK34</f>
        <v>0</v>
      </c>
      <c r="BU34" s="45" t="n">
        <f aca="false">AK34+AT34+BC34+BL34</f>
        <v>0</v>
      </c>
      <c r="BV34" s="49"/>
      <c r="BW34" s="44" t="n">
        <f aca="false">BX34-BV34</f>
        <v>0</v>
      </c>
      <c r="BX34" s="49" t="n">
        <v>0</v>
      </c>
      <c r="BY34" s="49"/>
      <c r="BZ34" s="44" t="n">
        <f aca="false">CA34-BY34</f>
        <v>0</v>
      </c>
      <c r="CA34" s="49" t="n">
        <v>0</v>
      </c>
      <c r="CB34" s="49"/>
      <c r="CC34" s="44" t="n">
        <f aca="false">CD34-CB34</f>
        <v>0</v>
      </c>
      <c r="CD34" s="49" t="n">
        <v>0</v>
      </c>
      <c r="CE34" s="49"/>
      <c r="CF34" s="44" t="n">
        <f aca="false">CG34-CE34</f>
        <v>0</v>
      </c>
      <c r="CG34" s="49"/>
      <c r="CH34" s="49"/>
      <c r="CI34" s="44" t="n">
        <f aca="false">CJ34-CH34</f>
        <v>0</v>
      </c>
      <c r="CJ34" s="49"/>
      <c r="CK34" s="49"/>
      <c r="CL34" s="44" t="n">
        <f aca="false">CM34-CK34</f>
        <v>0</v>
      </c>
      <c r="CM34" s="50"/>
      <c r="CN34" s="45" t="n">
        <f aca="false">BV34+CE34</f>
        <v>0</v>
      </c>
      <c r="CO34" s="45" t="n">
        <f aca="false">BW34+CF34</f>
        <v>0</v>
      </c>
      <c r="CP34" s="45" t="n">
        <f aca="false">BX34+CG34</f>
        <v>0</v>
      </c>
      <c r="CQ34" s="45" t="n">
        <f aca="false">BY34+CH34</f>
        <v>0</v>
      </c>
      <c r="CR34" s="45" t="n">
        <f aca="false">BZ34+CI34</f>
        <v>0</v>
      </c>
      <c r="CS34" s="45" t="n">
        <f aca="false">CA34+CJ34</f>
        <v>0</v>
      </c>
      <c r="CT34" s="45" t="n">
        <f aca="false">CB34+CK34</f>
        <v>0</v>
      </c>
      <c r="CU34" s="45" t="n">
        <f aca="false">CC34+CL34</f>
        <v>0</v>
      </c>
      <c r="CV34" s="45" t="n">
        <f aca="false">CD34+CM34</f>
        <v>0</v>
      </c>
      <c r="CW34" s="47" t="n">
        <f aca="false">T34+BM34+CN34</f>
        <v>0</v>
      </c>
      <c r="CX34" s="47" t="n">
        <f aca="false">U34+BN34+CO34</f>
        <v>0</v>
      </c>
      <c r="CY34" s="47" t="n">
        <f aca="false">V34+BO34+CP34</f>
        <v>0</v>
      </c>
      <c r="CZ34" s="47" t="n">
        <f aca="false">W34+BP34+CQ34</f>
        <v>0</v>
      </c>
      <c r="DA34" s="47" t="n">
        <f aca="false">X34+BQ34+CR34</f>
        <v>0</v>
      </c>
      <c r="DB34" s="47" t="n">
        <f aca="false">Y34+BR34+CS34</f>
        <v>0</v>
      </c>
      <c r="DC34" s="47" t="n">
        <f aca="false">Z34+BS34+CT34</f>
        <v>0</v>
      </c>
      <c r="DD34" s="47" t="n">
        <f aca="false">AA34+BT34+CU34</f>
        <v>0</v>
      </c>
      <c r="DE34" s="47" t="n">
        <f aca="false">AB34+BU34+CV34</f>
        <v>0</v>
      </c>
    </row>
    <row r="35" customFormat="false" ht="15" hidden="false" customHeight="false" outlineLevel="0" collapsed="false">
      <c r="A35" s="48" t="s">
        <v>103</v>
      </c>
      <c r="B35" s="49" t="n">
        <v>1501664.25</v>
      </c>
      <c r="C35" s="44" t="n">
        <f aca="false">D35-B35</f>
        <v>-93103.1799999999</v>
      </c>
      <c r="D35" s="49" t="n">
        <v>1408561.07</v>
      </c>
      <c r="E35" s="49" t="n">
        <v>1489016.5</v>
      </c>
      <c r="F35" s="44" t="n">
        <f aca="false">G35-E35</f>
        <v>-92319.02</v>
      </c>
      <c r="G35" s="49" t="n">
        <v>1396697.48</v>
      </c>
      <c r="H35" s="49" t="n">
        <v>1311010</v>
      </c>
      <c r="I35" s="44" t="n">
        <f aca="false">J35-H35</f>
        <v>-81282.6200000001</v>
      </c>
      <c r="J35" s="49" t="n">
        <v>1229727.38</v>
      </c>
      <c r="K35" s="49" t="n">
        <v>2159755.41</v>
      </c>
      <c r="L35" s="44" t="n">
        <f aca="false">M35-K35</f>
        <v>-159060.25</v>
      </c>
      <c r="M35" s="49" t="n">
        <v>2000695.16</v>
      </c>
      <c r="N35" s="49" t="n">
        <v>1250446.55</v>
      </c>
      <c r="O35" s="44" t="n">
        <f aca="false">P35-N35</f>
        <v>-92092</v>
      </c>
      <c r="P35" s="49" t="n">
        <v>1158354.55</v>
      </c>
      <c r="Q35" s="49" t="n">
        <v>4499686</v>
      </c>
      <c r="R35" s="44" t="n">
        <f aca="false">S35-Q35</f>
        <v>-168998</v>
      </c>
      <c r="S35" s="49" t="n">
        <v>4330688</v>
      </c>
      <c r="T35" s="45" t="n">
        <f aca="false">B35+K35</f>
        <v>3661419.66</v>
      </c>
      <c r="U35" s="45" t="n">
        <f aca="false">C35+L35</f>
        <v>-252163.43</v>
      </c>
      <c r="V35" s="45" t="n">
        <f aca="false">D35+M35</f>
        <v>3409256.23</v>
      </c>
      <c r="W35" s="45" t="n">
        <f aca="false">E35+N35</f>
        <v>2739463.05</v>
      </c>
      <c r="X35" s="45" t="n">
        <f aca="false">F35+O35</f>
        <v>-184411.02</v>
      </c>
      <c r="Y35" s="45" t="n">
        <f aca="false">G35+P35</f>
        <v>2555052.03</v>
      </c>
      <c r="Z35" s="45" t="n">
        <f aca="false">H35+Q35</f>
        <v>5810696</v>
      </c>
      <c r="AA35" s="45" t="n">
        <f aca="false">I35+R35</f>
        <v>-250280.62</v>
      </c>
      <c r="AB35" s="45" t="n">
        <f aca="false">J35+S35</f>
        <v>5560415.38</v>
      </c>
      <c r="AC35" s="49" t="n">
        <v>954321.82</v>
      </c>
      <c r="AD35" s="44" t="n">
        <f aca="false">AE35-AC35</f>
        <v>-323954</v>
      </c>
      <c r="AE35" s="49" t="n">
        <v>630367.82</v>
      </c>
      <c r="AF35" s="49" t="n">
        <v>967077.27</v>
      </c>
      <c r="AG35" s="44" t="n">
        <f aca="false">AH35-AF35</f>
        <v>-365319</v>
      </c>
      <c r="AH35" s="49" t="n">
        <v>601758.27</v>
      </c>
      <c r="AI35" s="49" t="n">
        <v>1027695</v>
      </c>
      <c r="AJ35" s="44" t="n">
        <f aca="false">AK35-AI35</f>
        <v>-422069</v>
      </c>
      <c r="AK35" s="49" t="n">
        <v>605626</v>
      </c>
      <c r="AL35" s="49" t="n">
        <v>1496402.9</v>
      </c>
      <c r="AM35" s="44" t="n">
        <f aca="false">AN35-AL35</f>
        <v>-906015.17</v>
      </c>
      <c r="AN35" s="49" t="n">
        <v>590387.73</v>
      </c>
      <c r="AO35" s="49" t="n">
        <v>668039.7</v>
      </c>
      <c r="AP35" s="44" t="n">
        <f aca="false">AQ35-AO35</f>
        <v>-72812.4099999999</v>
      </c>
      <c r="AQ35" s="49" t="n">
        <v>595227.29</v>
      </c>
      <c r="AR35" s="49" t="n">
        <v>703353.19</v>
      </c>
      <c r="AS35" s="44" t="n">
        <f aca="false">AT35-AR35</f>
        <v>-101923.17</v>
      </c>
      <c r="AT35" s="49" t="n">
        <v>601430.02</v>
      </c>
      <c r="AU35" s="49" t="n">
        <v>1473857.04</v>
      </c>
      <c r="AV35" s="44" t="n">
        <f aca="false">AW35-AU35</f>
        <v>-1025922.9168</v>
      </c>
      <c r="AW35" s="49" t="n">
        <v>447934.1232</v>
      </c>
      <c r="AX35" s="49" t="n">
        <v>1264735.42</v>
      </c>
      <c r="AY35" s="44" t="n">
        <f aca="false">AZ35-AX35</f>
        <v>-803072.1668</v>
      </c>
      <c r="AZ35" s="49" t="n">
        <v>461663.2532</v>
      </c>
      <c r="BA35" s="49" t="n">
        <v>1377922.39</v>
      </c>
      <c r="BB35" s="44" t="n">
        <f aca="false">BC35-BA35</f>
        <v>-907255.2968</v>
      </c>
      <c r="BC35" s="49" t="n">
        <v>470667.0932</v>
      </c>
      <c r="BD35" s="49" t="n">
        <v>1311607.33</v>
      </c>
      <c r="BE35" s="44" t="n">
        <f aca="false">BF35-BD35</f>
        <v>-30562.54</v>
      </c>
      <c r="BF35" s="49" t="n">
        <v>1281044.79</v>
      </c>
      <c r="BG35" s="49" t="n">
        <v>1489478.21</v>
      </c>
      <c r="BH35" s="44" t="n">
        <f aca="false">BI35-BG35</f>
        <v>-30921.0600000001</v>
      </c>
      <c r="BI35" s="49" t="n">
        <v>1458557.15</v>
      </c>
      <c r="BJ35" s="49" t="n">
        <v>1565391.87</v>
      </c>
      <c r="BK35" s="44" t="n">
        <f aca="false">BL35-BJ35</f>
        <v>-31310.8100000001</v>
      </c>
      <c r="BL35" s="49" t="n">
        <v>1534081.06</v>
      </c>
      <c r="BM35" s="45" t="n">
        <f aca="false">AC35+AL35+AU35+BD35</f>
        <v>5236189.09</v>
      </c>
      <c r="BN35" s="45" t="n">
        <f aca="false">AD35+AM35+AV35+BE35</f>
        <v>-2286454.6268</v>
      </c>
      <c r="BO35" s="45" t="n">
        <f aca="false">AE35+AN35+AW35+BF35</f>
        <v>2949734.4632</v>
      </c>
      <c r="BP35" s="45" t="n">
        <f aca="false">AF35+AO35+AX35+BG35</f>
        <v>4389330.6</v>
      </c>
      <c r="BQ35" s="45" t="n">
        <f aca="false">AG35+AP35+AY35+BH35</f>
        <v>-1272124.6368</v>
      </c>
      <c r="BR35" s="45" t="n">
        <f aca="false">AH35+AQ35+AZ35+BI35</f>
        <v>3117205.9632</v>
      </c>
      <c r="BS35" s="45" t="n">
        <f aca="false">AI35+AR35+BA35+BJ35</f>
        <v>4674362.45</v>
      </c>
      <c r="BT35" s="45" t="n">
        <f aca="false">AJ35+AS35+BB35+BK35</f>
        <v>-1462558.2768</v>
      </c>
      <c r="BU35" s="45" t="n">
        <f aca="false">AK35+AT35+BC35+BL35</f>
        <v>3211804.1732</v>
      </c>
      <c r="BV35" s="49" t="n">
        <v>196950.92</v>
      </c>
      <c r="BW35" s="44" t="n">
        <f aca="false">BX35-BV35</f>
        <v>-77642.5700497483</v>
      </c>
      <c r="BX35" s="49" t="n">
        <v>119308.349950252</v>
      </c>
      <c r="BY35" s="49" t="n">
        <v>168799.9</v>
      </c>
      <c r="BZ35" s="44" t="n">
        <f aca="false">CA35-BY35</f>
        <v>-54188.8553946647</v>
      </c>
      <c r="CA35" s="49" t="n">
        <v>114611.044605335</v>
      </c>
      <c r="CB35" s="49" t="n">
        <v>105764.3</v>
      </c>
      <c r="CC35" s="44" t="n">
        <f aca="false">CD35-CB35</f>
        <v>-11800</v>
      </c>
      <c r="CD35" s="49" t="n">
        <v>93964.3</v>
      </c>
      <c r="CE35" s="49" t="n">
        <v>1421960.66</v>
      </c>
      <c r="CF35" s="44" t="n">
        <f aca="false">CG35-CE35</f>
        <v>-1184265.97</v>
      </c>
      <c r="CG35" s="49" t="n">
        <v>237694.69</v>
      </c>
      <c r="CH35" s="49" t="n">
        <v>623644.68</v>
      </c>
      <c r="CI35" s="44" t="n">
        <f aca="false">CJ35-CH35</f>
        <v>-358999.89</v>
      </c>
      <c r="CJ35" s="49" t="n">
        <v>264644.79</v>
      </c>
      <c r="CK35" s="49" t="n">
        <v>331794.3</v>
      </c>
      <c r="CL35" s="44" t="n">
        <f aca="false">CM35-CK35</f>
        <v>-51658.41</v>
      </c>
      <c r="CM35" s="50" t="n">
        <v>280135.89</v>
      </c>
      <c r="CN35" s="45" t="n">
        <f aca="false">BV35+CE35</f>
        <v>1618911.58</v>
      </c>
      <c r="CO35" s="45" t="n">
        <f aca="false">BW35+CF35</f>
        <v>-1261908.54004975</v>
      </c>
      <c r="CP35" s="45" t="n">
        <f aca="false">BX35+CG35</f>
        <v>357003.039950252</v>
      </c>
      <c r="CQ35" s="45" t="n">
        <f aca="false">BY35+CH35</f>
        <v>792444.58</v>
      </c>
      <c r="CR35" s="45" t="n">
        <f aca="false">BZ35+CI35</f>
        <v>-413188.745394665</v>
      </c>
      <c r="CS35" s="45" t="n">
        <f aca="false">CA35+CJ35</f>
        <v>379255.834605335</v>
      </c>
      <c r="CT35" s="45" t="n">
        <f aca="false">CB35+CK35</f>
        <v>437558.6</v>
      </c>
      <c r="CU35" s="45" t="n">
        <f aca="false">CC35+CL35</f>
        <v>-63458.41</v>
      </c>
      <c r="CV35" s="45" t="n">
        <f aca="false">CD35+CM35</f>
        <v>374100.19</v>
      </c>
      <c r="CW35" s="47" t="n">
        <f aca="false">T35+BM35+CN35</f>
        <v>10516520.33</v>
      </c>
      <c r="CX35" s="47" t="n">
        <f aca="false">U35+BN35+CO35</f>
        <v>-3800526.59684975</v>
      </c>
      <c r="CY35" s="47" t="n">
        <f aca="false">V35+BO35+CP35</f>
        <v>6715993.73315025</v>
      </c>
      <c r="CZ35" s="47" t="n">
        <f aca="false">W35+BP35+CQ35</f>
        <v>7921238.23</v>
      </c>
      <c r="DA35" s="47" t="n">
        <f aca="false">X35+BQ35+CR35</f>
        <v>-1869724.40219466</v>
      </c>
      <c r="DB35" s="47" t="n">
        <f aca="false">Y35+BR35+CS35</f>
        <v>6051513.82780534</v>
      </c>
      <c r="DC35" s="47" t="n">
        <f aca="false">Z35+BS35+CT35</f>
        <v>10922617.05</v>
      </c>
      <c r="DD35" s="47" t="n">
        <f aca="false">AA35+BT35+CU35</f>
        <v>-1776297.3068</v>
      </c>
      <c r="DE35" s="47" t="n">
        <f aca="false">AB35+BU35+CV35</f>
        <v>9146319.7432</v>
      </c>
    </row>
    <row r="36" customFormat="false" ht="15" hidden="false" customHeight="false" outlineLevel="0" collapsed="false">
      <c r="A36" s="48" t="s">
        <v>104</v>
      </c>
      <c r="B36" s="49" t="n">
        <v>4820</v>
      </c>
      <c r="C36" s="44" t="n">
        <f aca="false">D36-B36</f>
        <v>0</v>
      </c>
      <c r="D36" s="49" t="n">
        <v>4820</v>
      </c>
      <c r="E36" s="49" t="n">
        <v>10868</v>
      </c>
      <c r="F36" s="44" t="n">
        <f aca="false">G36-E36</f>
        <v>0</v>
      </c>
      <c r="G36" s="49" t="n">
        <v>10868</v>
      </c>
      <c r="H36" s="49" t="n">
        <v>830</v>
      </c>
      <c r="I36" s="44" t="n">
        <f aca="false">J36-H36</f>
        <v>0</v>
      </c>
      <c r="J36" s="49" t="n">
        <v>830</v>
      </c>
      <c r="K36" s="49" t="n">
        <v>9430</v>
      </c>
      <c r="L36" s="44" t="n">
        <f aca="false">M36-K36</f>
        <v>0</v>
      </c>
      <c r="M36" s="49" t="n">
        <v>9430</v>
      </c>
      <c r="N36" s="49" t="n">
        <v>1870</v>
      </c>
      <c r="O36" s="44" t="n">
        <f aca="false">P36-N36</f>
        <v>0</v>
      </c>
      <c r="P36" s="49" t="n">
        <v>1870</v>
      </c>
      <c r="Q36" s="49" t="n">
        <v>38714.4</v>
      </c>
      <c r="R36" s="44" t="n">
        <f aca="false">S36-Q36</f>
        <v>0</v>
      </c>
      <c r="S36" s="49" t="n">
        <v>38714.4</v>
      </c>
      <c r="T36" s="45" t="n">
        <f aca="false">B36+K36</f>
        <v>14250</v>
      </c>
      <c r="U36" s="45" t="n">
        <f aca="false">C36+L36</f>
        <v>0</v>
      </c>
      <c r="V36" s="45" t="n">
        <f aca="false">D36+M36</f>
        <v>14250</v>
      </c>
      <c r="W36" s="45" t="n">
        <f aca="false">E36+N36</f>
        <v>12738</v>
      </c>
      <c r="X36" s="45" t="n">
        <f aca="false">F36+O36</f>
        <v>0</v>
      </c>
      <c r="Y36" s="45" t="n">
        <f aca="false">G36+P36</f>
        <v>12738</v>
      </c>
      <c r="Z36" s="45" t="n">
        <f aca="false">H36+Q36</f>
        <v>39544.4</v>
      </c>
      <c r="AA36" s="45" t="n">
        <f aca="false">I36+R36</f>
        <v>0</v>
      </c>
      <c r="AB36" s="45" t="n">
        <f aca="false">J36+S36</f>
        <v>39544.4</v>
      </c>
      <c r="AC36" s="49" t="n">
        <v>14420</v>
      </c>
      <c r="AD36" s="44" t="n">
        <f aca="false">AE36-AC36</f>
        <v>0</v>
      </c>
      <c r="AE36" s="49" t="n">
        <v>14420</v>
      </c>
      <c r="AF36" s="49"/>
      <c r="AG36" s="44" t="n">
        <f aca="false">AH36-AF36</f>
        <v>0</v>
      </c>
      <c r="AH36" s="49" t="n">
        <v>0</v>
      </c>
      <c r="AI36" s="49" t="n">
        <v>49615</v>
      </c>
      <c r="AJ36" s="44" t="n">
        <f aca="false">AK36-AI36</f>
        <v>0</v>
      </c>
      <c r="AK36" s="49" t="n">
        <v>49615</v>
      </c>
      <c r="AL36" s="49" t="n">
        <v>19110</v>
      </c>
      <c r="AM36" s="44" t="n">
        <f aca="false">AN36-AL36</f>
        <v>0</v>
      </c>
      <c r="AN36" s="49" t="n">
        <v>19110</v>
      </c>
      <c r="AO36" s="49" t="n">
        <v>30830</v>
      </c>
      <c r="AP36" s="44" t="n">
        <f aca="false">AQ36-AO36</f>
        <v>0</v>
      </c>
      <c r="AQ36" s="49" t="n">
        <v>30830</v>
      </c>
      <c r="AR36" s="49" t="n">
        <v>36790</v>
      </c>
      <c r="AS36" s="44" t="n">
        <f aca="false">AT36-AR36</f>
        <v>0</v>
      </c>
      <c r="AT36" s="49" t="n">
        <v>36790</v>
      </c>
      <c r="AU36" s="49"/>
      <c r="AV36" s="44" t="n">
        <f aca="false">AW36-AU36</f>
        <v>0</v>
      </c>
      <c r="AW36" s="49"/>
      <c r="AX36" s="49"/>
      <c r="AY36" s="44" t="n">
        <f aca="false">AZ36-AX36</f>
        <v>0</v>
      </c>
      <c r="AZ36" s="49"/>
      <c r="BA36" s="49"/>
      <c r="BB36" s="44" t="n">
        <f aca="false">BC36-BA36</f>
        <v>0</v>
      </c>
      <c r="BC36" s="49"/>
      <c r="BD36" s="49"/>
      <c r="BE36" s="44" t="n">
        <f aca="false">BF36-BD36</f>
        <v>0</v>
      </c>
      <c r="BF36" s="49"/>
      <c r="BG36" s="49"/>
      <c r="BH36" s="44" t="n">
        <f aca="false">BI36-BG36</f>
        <v>0</v>
      </c>
      <c r="BI36" s="49"/>
      <c r="BJ36" s="49" t="n">
        <v>25000</v>
      </c>
      <c r="BK36" s="44" t="n">
        <f aca="false">BL36-BJ36</f>
        <v>0</v>
      </c>
      <c r="BL36" s="49" t="n">
        <v>25000</v>
      </c>
      <c r="BM36" s="45" t="n">
        <f aca="false">AC36+AL36+AU36+BD36</f>
        <v>33530</v>
      </c>
      <c r="BN36" s="45" t="n">
        <f aca="false">AD36+AM36+AV36+BE36</f>
        <v>0</v>
      </c>
      <c r="BO36" s="45" t="n">
        <f aca="false">AE36+AN36+AW36+BF36</f>
        <v>33530</v>
      </c>
      <c r="BP36" s="45" t="n">
        <f aca="false">AF36+AO36+AX36+BG36</f>
        <v>30830</v>
      </c>
      <c r="BQ36" s="45" t="n">
        <f aca="false">AG36+AP36+AY36+BH36</f>
        <v>0</v>
      </c>
      <c r="BR36" s="45" t="n">
        <f aca="false">AH36+AQ36+AZ36+BI36</f>
        <v>30830</v>
      </c>
      <c r="BS36" s="45" t="n">
        <f aca="false">AI36+AR36+BA36+BJ36</f>
        <v>111405</v>
      </c>
      <c r="BT36" s="45" t="n">
        <f aca="false">AJ36+AS36+BB36+BK36</f>
        <v>0</v>
      </c>
      <c r="BU36" s="45" t="n">
        <f aca="false">AK36+AT36+BC36+BL36</f>
        <v>111405</v>
      </c>
      <c r="BV36" s="49" t="n">
        <v>60185</v>
      </c>
      <c r="BW36" s="44" t="n">
        <f aca="false">BX36-BV36</f>
        <v>-17034.0233924477</v>
      </c>
      <c r="BX36" s="49" t="n">
        <v>43150.9766075523</v>
      </c>
      <c r="BY36" s="49" t="n">
        <v>70000</v>
      </c>
      <c r="BZ36" s="44" t="n">
        <f aca="false">CA36-BY36</f>
        <v>-14675.4819026938</v>
      </c>
      <c r="CA36" s="49" t="n">
        <v>55324.5180973062</v>
      </c>
      <c r="CB36" s="49" t="n">
        <v>16400</v>
      </c>
      <c r="CC36" s="44" t="n">
        <f aca="false">CD36-CB36</f>
        <v>0</v>
      </c>
      <c r="CD36" s="49" t="n">
        <v>16400</v>
      </c>
      <c r="CE36" s="49"/>
      <c r="CF36" s="44" t="n">
        <f aca="false">CG36-CE36</f>
        <v>0</v>
      </c>
      <c r="CG36" s="49"/>
      <c r="CH36" s="49"/>
      <c r="CI36" s="44" t="n">
        <f aca="false">CJ36-CH36</f>
        <v>0</v>
      </c>
      <c r="CJ36" s="49"/>
      <c r="CK36" s="49"/>
      <c r="CL36" s="44" t="n">
        <f aca="false">CM36-CK36</f>
        <v>0</v>
      </c>
      <c r="CM36" s="50"/>
      <c r="CN36" s="45" t="n">
        <f aca="false">BV36+CE36</f>
        <v>60185</v>
      </c>
      <c r="CO36" s="45" t="n">
        <f aca="false">BW36+CF36</f>
        <v>-17034.0233924477</v>
      </c>
      <c r="CP36" s="45" t="n">
        <f aca="false">BX36+CG36</f>
        <v>43150.9766075523</v>
      </c>
      <c r="CQ36" s="45" t="n">
        <f aca="false">BY36+CH36</f>
        <v>70000</v>
      </c>
      <c r="CR36" s="45" t="n">
        <f aca="false">BZ36+CI36</f>
        <v>-14675.4819026938</v>
      </c>
      <c r="CS36" s="45" t="n">
        <f aca="false">CA36+CJ36</f>
        <v>55324.5180973062</v>
      </c>
      <c r="CT36" s="45" t="n">
        <f aca="false">CB36+CK36</f>
        <v>16400</v>
      </c>
      <c r="CU36" s="45" t="n">
        <f aca="false">CC36+CL36</f>
        <v>0</v>
      </c>
      <c r="CV36" s="45" t="n">
        <f aca="false">CD36+CM36</f>
        <v>16400</v>
      </c>
      <c r="CW36" s="47" t="n">
        <f aca="false">T36+BM36+CN36</f>
        <v>107965</v>
      </c>
      <c r="CX36" s="47" t="n">
        <f aca="false">U36+BN36+CO36</f>
        <v>-17034.0233924477</v>
      </c>
      <c r="CY36" s="47" t="n">
        <f aca="false">V36+BO36+CP36</f>
        <v>90930.9766075523</v>
      </c>
      <c r="CZ36" s="47" t="n">
        <f aca="false">W36+BP36+CQ36</f>
        <v>113568</v>
      </c>
      <c r="DA36" s="47" t="n">
        <f aca="false">X36+BQ36+CR36</f>
        <v>-14675.4819026938</v>
      </c>
      <c r="DB36" s="47" t="n">
        <f aca="false">Y36+BR36+CS36</f>
        <v>98892.5180973062</v>
      </c>
      <c r="DC36" s="47" t="n">
        <f aca="false">Z36+BS36+CT36</f>
        <v>167349.4</v>
      </c>
      <c r="DD36" s="47" t="n">
        <f aca="false">AA36+BT36+CU36</f>
        <v>0</v>
      </c>
      <c r="DE36" s="47" t="n">
        <f aca="false">AB36+BU36+CV36</f>
        <v>167349.4</v>
      </c>
    </row>
    <row r="37" customFormat="false" ht="15" hidden="false" customHeight="false" outlineLevel="0" collapsed="false">
      <c r="A37" s="48" t="s">
        <v>105</v>
      </c>
      <c r="B37" s="49"/>
      <c r="C37" s="44" t="n">
        <f aca="false">D37-B37</f>
        <v>0</v>
      </c>
      <c r="D37" s="49" t="n">
        <v>0</v>
      </c>
      <c r="E37" s="49"/>
      <c r="F37" s="44" t="n">
        <f aca="false">G37-E37</f>
        <v>0</v>
      </c>
      <c r="G37" s="49" t="n">
        <v>0</v>
      </c>
      <c r="H37" s="49"/>
      <c r="I37" s="44" t="n">
        <f aca="false">J37-H37</f>
        <v>0</v>
      </c>
      <c r="J37" s="49"/>
      <c r="K37" s="49"/>
      <c r="L37" s="44" t="n">
        <f aca="false">M37-K37</f>
        <v>0</v>
      </c>
      <c r="M37" s="49" t="n">
        <v>0</v>
      </c>
      <c r="N37" s="49"/>
      <c r="O37" s="44" t="n">
        <f aca="false">P37-N37</f>
        <v>0</v>
      </c>
      <c r="P37" s="49" t="n">
        <v>0</v>
      </c>
      <c r="Q37" s="49"/>
      <c r="R37" s="44" t="n">
        <f aca="false">S37-Q37</f>
        <v>0</v>
      </c>
      <c r="S37" s="49" t="n">
        <v>0</v>
      </c>
      <c r="T37" s="45" t="n">
        <f aca="false">B37+K37</f>
        <v>0</v>
      </c>
      <c r="U37" s="45" t="n">
        <f aca="false">C37+L37</f>
        <v>0</v>
      </c>
      <c r="V37" s="45" t="n">
        <f aca="false">D37+M37</f>
        <v>0</v>
      </c>
      <c r="W37" s="45" t="n">
        <f aca="false">E37+N37</f>
        <v>0</v>
      </c>
      <c r="X37" s="45" t="n">
        <f aca="false">F37+O37</f>
        <v>0</v>
      </c>
      <c r="Y37" s="45" t="n">
        <f aca="false">G37+P37</f>
        <v>0</v>
      </c>
      <c r="Z37" s="45" t="n">
        <f aca="false">H37+Q37</f>
        <v>0</v>
      </c>
      <c r="AA37" s="45" t="n">
        <f aca="false">I37+R37</f>
        <v>0</v>
      </c>
      <c r="AB37" s="45" t="n">
        <f aca="false">J37+S37</f>
        <v>0</v>
      </c>
      <c r="AC37" s="49"/>
      <c r="AD37" s="44" t="n">
        <f aca="false">AE37-AC37</f>
        <v>0</v>
      </c>
      <c r="AE37" s="49" t="n">
        <v>0</v>
      </c>
      <c r="AF37" s="49"/>
      <c r="AG37" s="44" t="n">
        <f aca="false">AH37-AF37</f>
        <v>0</v>
      </c>
      <c r="AH37" s="49" t="n">
        <v>0</v>
      </c>
      <c r="AI37" s="49"/>
      <c r="AJ37" s="44" t="n">
        <f aca="false">AK37-AI37</f>
        <v>0</v>
      </c>
      <c r="AK37" s="49" t="n">
        <v>0</v>
      </c>
      <c r="AL37" s="49" t="n">
        <v>0</v>
      </c>
      <c r="AM37" s="44" t="n">
        <f aca="false">AN37-AL37</f>
        <v>0</v>
      </c>
      <c r="AN37" s="49" t="n">
        <v>0</v>
      </c>
      <c r="AO37" s="49" t="n">
        <v>0</v>
      </c>
      <c r="AP37" s="44" t="n">
        <f aca="false">AQ37-AO37</f>
        <v>0</v>
      </c>
      <c r="AQ37" s="49" t="n">
        <v>0</v>
      </c>
      <c r="AR37" s="49" t="n">
        <v>0</v>
      </c>
      <c r="AS37" s="44" t="n">
        <f aca="false">AT37-AR37</f>
        <v>0</v>
      </c>
      <c r="AT37" s="49" t="n">
        <v>0</v>
      </c>
      <c r="AU37" s="49"/>
      <c r="AV37" s="44" t="n">
        <f aca="false">AW37-AU37</f>
        <v>0</v>
      </c>
      <c r="AW37" s="49"/>
      <c r="AX37" s="49"/>
      <c r="AY37" s="44" t="n">
        <f aca="false">AZ37-AX37</f>
        <v>0</v>
      </c>
      <c r="AZ37" s="49"/>
      <c r="BA37" s="49"/>
      <c r="BB37" s="44" t="n">
        <f aca="false">BC37-BA37</f>
        <v>0</v>
      </c>
      <c r="BC37" s="49"/>
      <c r="BD37" s="49"/>
      <c r="BE37" s="44" t="n">
        <f aca="false">BF37-BD37</f>
        <v>0</v>
      </c>
      <c r="BF37" s="49"/>
      <c r="BG37" s="49"/>
      <c r="BH37" s="44" t="n">
        <f aca="false">BI37-BG37</f>
        <v>0</v>
      </c>
      <c r="BI37" s="49"/>
      <c r="BJ37" s="49"/>
      <c r="BK37" s="44" t="n">
        <f aca="false">BL37-BJ37</f>
        <v>0</v>
      </c>
      <c r="BL37" s="49"/>
      <c r="BM37" s="45" t="n">
        <f aca="false">AC37+AL37+AU37+BD37</f>
        <v>0</v>
      </c>
      <c r="BN37" s="45" t="n">
        <f aca="false">AD37+AM37+AV37+BE37</f>
        <v>0</v>
      </c>
      <c r="BO37" s="45" t="n">
        <f aca="false">AE37+AN37+AW37+BF37</f>
        <v>0</v>
      </c>
      <c r="BP37" s="45" t="n">
        <f aca="false">AF37+AO37+AX37+BG37</f>
        <v>0</v>
      </c>
      <c r="BQ37" s="45" t="n">
        <f aca="false">AG37+AP37+AY37+BH37</f>
        <v>0</v>
      </c>
      <c r="BR37" s="45" t="n">
        <f aca="false">AH37+AQ37+AZ37+BI37</f>
        <v>0</v>
      </c>
      <c r="BS37" s="45" t="n">
        <f aca="false">AI37+AR37+BA37+BJ37</f>
        <v>0</v>
      </c>
      <c r="BT37" s="45" t="n">
        <f aca="false">AJ37+AS37+BB37+BK37</f>
        <v>0</v>
      </c>
      <c r="BU37" s="45" t="n">
        <f aca="false">AK37+AT37+BC37+BL37</f>
        <v>0</v>
      </c>
      <c r="BV37" s="49"/>
      <c r="BW37" s="44" t="n">
        <f aca="false">BX37-BV37</f>
        <v>0</v>
      </c>
      <c r="BX37" s="49" t="n">
        <v>0</v>
      </c>
      <c r="BY37" s="49"/>
      <c r="BZ37" s="44" t="n">
        <f aca="false">CA37-BY37</f>
        <v>0</v>
      </c>
      <c r="CA37" s="49" t="n">
        <v>0</v>
      </c>
      <c r="CB37" s="49"/>
      <c r="CC37" s="44" t="n">
        <f aca="false">CD37-CB37</f>
        <v>0</v>
      </c>
      <c r="CD37" s="49" t="n">
        <v>0</v>
      </c>
      <c r="CE37" s="49"/>
      <c r="CF37" s="44" t="n">
        <f aca="false">CG37-CE37</f>
        <v>0</v>
      </c>
      <c r="CG37" s="49"/>
      <c r="CH37" s="49"/>
      <c r="CI37" s="44" t="n">
        <f aca="false">CJ37-CH37</f>
        <v>0</v>
      </c>
      <c r="CJ37" s="49"/>
      <c r="CK37" s="49"/>
      <c r="CL37" s="44" t="n">
        <f aca="false">CM37-CK37</f>
        <v>0</v>
      </c>
      <c r="CM37" s="50"/>
      <c r="CN37" s="45" t="n">
        <f aca="false">BV37+CE37</f>
        <v>0</v>
      </c>
      <c r="CO37" s="45" t="n">
        <f aca="false">BW37+CF37</f>
        <v>0</v>
      </c>
      <c r="CP37" s="45" t="n">
        <f aca="false">BX37+CG37</f>
        <v>0</v>
      </c>
      <c r="CQ37" s="45" t="n">
        <f aca="false">BY37+CH37</f>
        <v>0</v>
      </c>
      <c r="CR37" s="45" t="n">
        <f aca="false">BZ37+CI37</f>
        <v>0</v>
      </c>
      <c r="CS37" s="45" t="n">
        <f aca="false">CA37+CJ37</f>
        <v>0</v>
      </c>
      <c r="CT37" s="45" t="n">
        <f aca="false">CB37+CK37</f>
        <v>0</v>
      </c>
      <c r="CU37" s="45" t="n">
        <f aca="false">CC37+CL37</f>
        <v>0</v>
      </c>
      <c r="CV37" s="45" t="n">
        <f aca="false">CD37+CM37</f>
        <v>0</v>
      </c>
      <c r="CW37" s="47" t="n">
        <f aca="false">T37+BM37+CN37</f>
        <v>0</v>
      </c>
      <c r="CX37" s="47" t="n">
        <f aca="false">U37+BN37+CO37</f>
        <v>0</v>
      </c>
      <c r="CY37" s="47" t="n">
        <f aca="false">V37+BO37+CP37</f>
        <v>0</v>
      </c>
      <c r="CZ37" s="47" t="n">
        <f aca="false">W37+BP37+CQ37</f>
        <v>0</v>
      </c>
      <c r="DA37" s="47" t="n">
        <f aca="false">X37+BQ37+CR37</f>
        <v>0</v>
      </c>
      <c r="DB37" s="47" t="n">
        <f aca="false">Y37+BR37+CS37</f>
        <v>0</v>
      </c>
      <c r="DC37" s="47" t="n">
        <f aca="false">Z37+BS37+CT37</f>
        <v>0</v>
      </c>
      <c r="DD37" s="47" t="n">
        <f aca="false">AA37+BT37+CU37</f>
        <v>0</v>
      </c>
      <c r="DE37" s="47" t="n">
        <f aca="false">AB37+BU37+CV37</f>
        <v>0</v>
      </c>
    </row>
    <row r="38" customFormat="false" ht="15" hidden="false" customHeight="false" outlineLevel="0" collapsed="false">
      <c r="A38" s="48" t="s">
        <v>106</v>
      </c>
      <c r="B38" s="49" t="n">
        <v>80000</v>
      </c>
      <c r="C38" s="44" t="n">
        <f aca="false">D38-B38</f>
        <v>0</v>
      </c>
      <c r="D38" s="49" t="n">
        <v>80000</v>
      </c>
      <c r="E38" s="49" t="n">
        <v>28504</v>
      </c>
      <c r="F38" s="44" t="n">
        <f aca="false">G38-E38</f>
        <v>0</v>
      </c>
      <c r="G38" s="49" t="n">
        <v>28504</v>
      </c>
      <c r="H38" s="49" t="n">
        <v>149530</v>
      </c>
      <c r="I38" s="44" t="n">
        <f aca="false">J38-H38</f>
        <v>0</v>
      </c>
      <c r="J38" s="49" t="n">
        <v>149530</v>
      </c>
      <c r="K38" s="49"/>
      <c r="L38" s="44" t="n">
        <f aca="false">M38-K38</f>
        <v>0</v>
      </c>
      <c r="M38" s="49" t="n">
        <v>0</v>
      </c>
      <c r="N38" s="49"/>
      <c r="O38" s="44" t="n">
        <f aca="false">P38-N38</f>
        <v>0</v>
      </c>
      <c r="P38" s="49" t="n">
        <v>0</v>
      </c>
      <c r="Q38" s="49" t="n">
        <v>306200</v>
      </c>
      <c r="R38" s="44" t="n">
        <f aca="false">S38-Q38</f>
        <v>0</v>
      </c>
      <c r="S38" s="49" t="n">
        <v>306200</v>
      </c>
      <c r="T38" s="45" t="n">
        <f aca="false">B38+K38</f>
        <v>80000</v>
      </c>
      <c r="U38" s="45" t="n">
        <f aca="false">C38+L38</f>
        <v>0</v>
      </c>
      <c r="V38" s="45" t="n">
        <f aca="false">D38+M38</f>
        <v>80000</v>
      </c>
      <c r="W38" s="45" t="n">
        <f aca="false">E38+N38</f>
        <v>28504</v>
      </c>
      <c r="X38" s="45" t="n">
        <f aca="false">F38+O38</f>
        <v>0</v>
      </c>
      <c r="Y38" s="45" t="n">
        <f aca="false">G38+P38</f>
        <v>28504</v>
      </c>
      <c r="Z38" s="45" t="n">
        <f aca="false">H38+Q38</f>
        <v>455730</v>
      </c>
      <c r="AA38" s="45" t="n">
        <f aca="false">I38+R38</f>
        <v>0</v>
      </c>
      <c r="AB38" s="45" t="n">
        <f aca="false">J38+S38</f>
        <v>455730</v>
      </c>
      <c r="AC38" s="49"/>
      <c r="AD38" s="44" t="n">
        <f aca="false">AE38-AC38</f>
        <v>0</v>
      </c>
      <c r="AE38" s="49" t="n">
        <v>0</v>
      </c>
      <c r="AF38" s="49" t="n">
        <v>26780</v>
      </c>
      <c r="AG38" s="44" t="n">
        <f aca="false">AH38-AF38</f>
        <v>0</v>
      </c>
      <c r="AH38" s="49" t="n">
        <v>26780</v>
      </c>
      <c r="AI38" s="49"/>
      <c r="AJ38" s="44" t="n">
        <f aca="false">AK38-AI38</f>
        <v>0</v>
      </c>
      <c r="AK38" s="49" t="n">
        <v>0</v>
      </c>
      <c r="AL38" s="49" t="n">
        <v>48080.9</v>
      </c>
      <c r="AM38" s="44" t="n">
        <f aca="false">AN38-AL38</f>
        <v>0</v>
      </c>
      <c r="AN38" s="49" t="n">
        <v>48080.9</v>
      </c>
      <c r="AO38" s="49" t="n">
        <v>0</v>
      </c>
      <c r="AP38" s="44" t="n">
        <f aca="false">AQ38-AO38</f>
        <v>0</v>
      </c>
      <c r="AQ38" s="49" t="n">
        <v>0</v>
      </c>
      <c r="AR38" s="49" t="n">
        <v>0</v>
      </c>
      <c r="AS38" s="44" t="n">
        <f aca="false">AT38-AR38</f>
        <v>0</v>
      </c>
      <c r="AT38" s="49" t="n">
        <v>0</v>
      </c>
      <c r="AU38" s="49" t="n">
        <v>173950</v>
      </c>
      <c r="AV38" s="44" t="n">
        <f aca="false">AW38-AU38</f>
        <v>0</v>
      </c>
      <c r="AW38" s="49" t="n">
        <v>173950</v>
      </c>
      <c r="AX38" s="49" t="n">
        <v>200550</v>
      </c>
      <c r="AY38" s="44" t="n">
        <f aca="false">AZ38-AX38</f>
        <v>0</v>
      </c>
      <c r="AZ38" s="49" t="n">
        <v>200550</v>
      </c>
      <c r="BA38" s="49" t="n">
        <v>201000</v>
      </c>
      <c r="BB38" s="44" t="n">
        <f aca="false">BC38-BA38</f>
        <v>0</v>
      </c>
      <c r="BC38" s="49" t="n">
        <v>201000</v>
      </c>
      <c r="BD38" s="49" t="n">
        <v>129000</v>
      </c>
      <c r="BE38" s="44" t="n">
        <f aca="false">BF38-BD38</f>
        <v>0</v>
      </c>
      <c r="BF38" s="49" t="n">
        <v>129000</v>
      </c>
      <c r="BG38" s="49" t="n">
        <v>21261</v>
      </c>
      <c r="BH38" s="44" t="n">
        <f aca="false">BI38-BG38</f>
        <v>0</v>
      </c>
      <c r="BI38" s="49" t="n">
        <v>21261</v>
      </c>
      <c r="BJ38" s="49" t="n">
        <v>48001.6</v>
      </c>
      <c r="BK38" s="44" t="n">
        <f aca="false">BL38-BJ38</f>
        <v>0</v>
      </c>
      <c r="BL38" s="49" t="n">
        <v>48001.6</v>
      </c>
      <c r="BM38" s="45" t="n">
        <f aca="false">AC38+AL38+AU38+BD38</f>
        <v>351030.9</v>
      </c>
      <c r="BN38" s="45" t="n">
        <f aca="false">AD38+AM38+AV38+BE38</f>
        <v>0</v>
      </c>
      <c r="BO38" s="45" t="n">
        <f aca="false">AE38+AN38+AW38+BF38</f>
        <v>351030.9</v>
      </c>
      <c r="BP38" s="45" t="n">
        <f aca="false">AF38+AO38+AX38+BG38</f>
        <v>248591</v>
      </c>
      <c r="BQ38" s="45" t="n">
        <f aca="false">AG38+AP38+AY38+BH38</f>
        <v>0</v>
      </c>
      <c r="BR38" s="45" t="n">
        <f aca="false">AH38+AQ38+AZ38+BI38</f>
        <v>248591</v>
      </c>
      <c r="BS38" s="45" t="n">
        <f aca="false">AI38+AR38+BA38+BJ38</f>
        <v>249001.6</v>
      </c>
      <c r="BT38" s="45" t="n">
        <f aca="false">AJ38+AS38+BB38+BK38</f>
        <v>0</v>
      </c>
      <c r="BU38" s="45" t="n">
        <f aca="false">AK38+AT38+BC38+BL38</f>
        <v>249001.6</v>
      </c>
      <c r="BV38" s="49" t="n">
        <v>78680</v>
      </c>
      <c r="BW38" s="44" t="n">
        <f aca="false">BX38-BV38</f>
        <v>-22268.6210935912</v>
      </c>
      <c r="BX38" s="49" t="n">
        <v>56411.3789064088</v>
      </c>
      <c r="BY38" s="49" t="n">
        <v>54000</v>
      </c>
      <c r="BZ38" s="44" t="n">
        <f aca="false">CA38-BY38</f>
        <v>-11321.086039221</v>
      </c>
      <c r="CA38" s="49" t="n">
        <v>42678.913960779</v>
      </c>
      <c r="CB38" s="49" t="n">
        <v>58725</v>
      </c>
      <c r="CC38" s="44" t="n">
        <f aca="false">CD38-CB38</f>
        <v>0</v>
      </c>
      <c r="CD38" s="49" t="n">
        <v>58725</v>
      </c>
      <c r="CE38" s="49"/>
      <c r="CF38" s="44" t="n">
        <f aca="false">CG38-CE38</f>
        <v>0</v>
      </c>
      <c r="CG38" s="49"/>
      <c r="CH38" s="49"/>
      <c r="CI38" s="44" t="n">
        <f aca="false">CJ38-CH38</f>
        <v>0</v>
      </c>
      <c r="CJ38" s="49"/>
      <c r="CK38" s="49"/>
      <c r="CL38" s="44" t="n">
        <f aca="false">CM38-CK38</f>
        <v>0</v>
      </c>
      <c r="CM38" s="50"/>
      <c r="CN38" s="45" t="n">
        <f aca="false">BV38+CE38</f>
        <v>78680</v>
      </c>
      <c r="CO38" s="45" t="n">
        <f aca="false">BW38+CF38</f>
        <v>-22268.6210935912</v>
      </c>
      <c r="CP38" s="45" t="n">
        <f aca="false">BX38+CG38</f>
        <v>56411.3789064088</v>
      </c>
      <c r="CQ38" s="45" t="n">
        <f aca="false">BY38+CH38</f>
        <v>54000</v>
      </c>
      <c r="CR38" s="45" t="n">
        <f aca="false">BZ38+CI38</f>
        <v>-11321.086039221</v>
      </c>
      <c r="CS38" s="45" t="n">
        <f aca="false">CA38+CJ38</f>
        <v>42678.913960779</v>
      </c>
      <c r="CT38" s="45" t="n">
        <f aca="false">CB38+CK38</f>
        <v>58725</v>
      </c>
      <c r="CU38" s="45" t="n">
        <f aca="false">CC38+CL38</f>
        <v>0</v>
      </c>
      <c r="CV38" s="45" t="n">
        <f aca="false">CD38+CM38</f>
        <v>58725</v>
      </c>
      <c r="CW38" s="47" t="n">
        <f aca="false">T38+BM38+CN38</f>
        <v>509710.9</v>
      </c>
      <c r="CX38" s="47" t="n">
        <f aca="false">U38+BN38+CO38</f>
        <v>-22268.6210935912</v>
      </c>
      <c r="CY38" s="47" t="n">
        <f aca="false">V38+BO38+CP38</f>
        <v>487442.278906409</v>
      </c>
      <c r="CZ38" s="47" t="n">
        <f aca="false">W38+BP38+CQ38</f>
        <v>331095</v>
      </c>
      <c r="DA38" s="47" t="n">
        <f aca="false">X38+BQ38+CR38</f>
        <v>-11321.086039221</v>
      </c>
      <c r="DB38" s="47" t="n">
        <f aca="false">Y38+BR38+CS38</f>
        <v>319773.913960779</v>
      </c>
      <c r="DC38" s="47" t="n">
        <f aca="false">Z38+BS38+CT38</f>
        <v>763456.6</v>
      </c>
      <c r="DD38" s="47" t="n">
        <f aca="false">AA38+BT38+CU38</f>
        <v>0</v>
      </c>
      <c r="DE38" s="47" t="n">
        <f aca="false">AB38+BU38+CV38</f>
        <v>763456.6</v>
      </c>
    </row>
    <row r="39" customFormat="false" ht="15" hidden="false" customHeight="false" outlineLevel="0" collapsed="false">
      <c r="A39" s="48" t="s">
        <v>107</v>
      </c>
      <c r="B39" s="49"/>
      <c r="C39" s="44" t="n">
        <f aca="false">D39-B39</f>
        <v>0</v>
      </c>
      <c r="D39" s="49" t="n">
        <v>0</v>
      </c>
      <c r="E39" s="49"/>
      <c r="F39" s="44" t="n">
        <f aca="false">G39-E39</f>
        <v>0</v>
      </c>
      <c r="G39" s="49" t="n">
        <v>0</v>
      </c>
      <c r="H39" s="49"/>
      <c r="I39" s="44" t="n">
        <f aca="false">J39-H39</f>
        <v>0</v>
      </c>
      <c r="J39" s="49"/>
      <c r="K39" s="49" t="n">
        <v>25221</v>
      </c>
      <c r="L39" s="44" t="n">
        <f aca="false">M39-K39</f>
        <v>-15035</v>
      </c>
      <c r="M39" s="49" t="n">
        <v>10186</v>
      </c>
      <c r="N39" s="49" t="n">
        <v>1600</v>
      </c>
      <c r="O39" s="44" t="n">
        <f aca="false">P39-N39</f>
        <v>8586</v>
      </c>
      <c r="P39" s="49" t="n">
        <v>10186</v>
      </c>
      <c r="Q39" s="49" t="n">
        <v>3737</v>
      </c>
      <c r="R39" s="44" t="n">
        <f aca="false">S39-Q39</f>
        <v>6449</v>
      </c>
      <c r="S39" s="49" t="n">
        <v>10186</v>
      </c>
      <c r="T39" s="45" t="n">
        <f aca="false">B39+K39</f>
        <v>25221</v>
      </c>
      <c r="U39" s="45" t="n">
        <f aca="false">C39+L39</f>
        <v>-15035</v>
      </c>
      <c r="V39" s="45" t="n">
        <f aca="false">D39+M39</f>
        <v>10186</v>
      </c>
      <c r="W39" s="45" t="n">
        <f aca="false">E39+N39</f>
        <v>1600</v>
      </c>
      <c r="X39" s="45" t="n">
        <f aca="false">F39+O39</f>
        <v>8586</v>
      </c>
      <c r="Y39" s="45" t="n">
        <f aca="false">G39+P39</f>
        <v>10186</v>
      </c>
      <c r="Z39" s="45" t="n">
        <f aca="false">H39+Q39</f>
        <v>3737</v>
      </c>
      <c r="AA39" s="45" t="n">
        <f aca="false">I39+R39</f>
        <v>6449</v>
      </c>
      <c r="AB39" s="45" t="n">
        <f aca="false">J39+S39</f>
        <v>10186</v>
      </c>
      <c r="AC39" s="49"/>
      <c r="AD39" s="44" t="n">
        <f aca="false">AE39-AC39</f>
        <v>0</v>
      </c>
      <c r="AE39" s="49" t="n">
        <v>0</v>
      </c>
      <c r="AF39" s="49"/>
      <c r="AG39" s="44" t="n">
        <f aca="false">AH39-AF39</f>
        <v>0</v>
      </c>
      <c r="AH39" s="49" t="n">
        <v>0</v>
      </c>
      <c r="AI39" s="49"/>
      <c r="AJ39" s="44" t="n">
        <f aca="false">AK39-AI39</f>
        <v>0</v>
      </c>
      <c r="AK39" s="49" t="n">
        <v>0</v>
      </c>
      <c r="AL39" s="49" t="n">
        <v>10000</v>
      </c>
      <c r="AM39" s="44" t="n">
        <f aca="false">AN39-AL39</f>
        <v>-3333.33</v>
      </c>
      <c r="AN39" s="49" t="n">
        <v>6666.67</v>
      </c>
      <c r="AO39" s="49" t="n">
        <v>10000</v>
      </c>
      <c r="AP39" s="44" t="n">
        <f aca="false">AQ39-AO39</f>
        <v>-3333.33</v>
      </c>
      <c r="AQ39" s="49" t="n">
        <v>6666.67</v>
      </c>
      <c r="AR39" s="49" t="n">
        <v>0</v>
      </c>
      <c r="AS39" s="44" t="n">
        <f aca="false">AT39-AR39</f>
        <v>6666.67</v>
      </c>
      <c r="AT39" s="49" t="n">
        <v>6666.67</v>
      </c>
      <c r="AU39" s="49" t="n">
        <v>18000</v>
      </c>
      <c r="AV39" s="44" t="n">
        <f aca="false">AW39-AU39</f>
        <v>-6000</v>
      </c>
      <c r="AW39" s="49" t="n">
        <v>12000</v>
      </c>
      <c r="AX39" s="49" t="n">
        <v>18000</v>
      </c>
      <c r="AY39" s="44" t="n">
        <f aca="false">AZ39-AX39</f>
        <v>-6000</v>
      </c>
      <c r="AZ39" s="49" t="n">
        <v>12000</v>
      </c>
      <c r="BA39" s="49"/>
      <c r="BB39" s="44" t="n">
        <f aca="false">BC39-BA39</f>
        <v>12000</v>
      </c>
      <c r="BC39" s="49" t="n">
        <v>12000</v>
      </c>
      <c r="BD39" s="49" t="n">
        <v>12620</v>
      </c>
      <c r="BE39" s="44" t="n">
        <f aca="false">BF39-BD39</f>
        <v>0</v>
      </c>
      <c r="BF39" s="49" t="n">
        <v>12620</v>
      </c>
      <c r="BG39" s="49" t="n">
        <v>9000</v>
      </c>
      <c r="BH39" s="44" t="n">
        <f aca="false">BI39-BG39</f>
        <v>0</v>
      </c>
      <c r="BI39" s="49" t="n">
        <v>9000</v>
      </c>
      <c r="BJ39" s="49" t="n">
        <v>9000</v>
      </c>
      <c r="BK39" s="44" t="n">
        <f aca="false">BL39-BJ39</f>
        <v>0</v>
      </c>
      <c r="BL39" s="49" t="n">
        <v>9000</v>
      </c>
      <c r="BM39" s="45" t="n">
        <f aca="false">AC39+AL39+AU39+BD39</f>
        <v>40620</v>
      </c>
      <c r="BN39" s="45" t="n">
        <f aca="false">AD39+AM39+AV39+BE39</f>
        <v>-9333.33</v>
      </c>
      <c r="BO39" s="45" t="n">
        <f aca="false">AE39+AN39+AW39+BF39</f>
        <v>31286.67</v>
      </c>
      <c r="BP39" s="45" t="n">
        <f aca="false">AF39+AO39+AX39+BG39</f>
        <v>37000</v>
      </c>
      <c r="BQ39" s="45" t="n">
        <f aca="false">AG39+AP39+AY39+BH39</f>
        <v>-9333.33</v>
      </c>
      <c r="BR39" s="45" t="n">
        <f aca="false">AH39+AQ39+AZ39+BI39</f>
        <v>27666.67</v>
      </c>
      <c r="BS39" s="45" t="n">
        <f aca="false">AI39+AR39+BA39+BJ39</f>
        <v>9000</v>
      </c>
      <c r="BT39" s="45" t="n">
        <f aca="false">AJ39+AS39+BB39+BK39</f>
        <v>18666.67</v>
      </c>
      <c r="BU39" s="45" t="n">
        <f aca="false">AK39+AT39+BC39+BL39</f>
        <v>27666.67</v>
      </c>
      <c r="BV39" s="49"/>
      <c r="BW39" s="44" t="n">
        <f aca="false">BX39-BV39</f>
        <v>0</v>
      </c>
      <c r="BX39" s="49" t="n">
        <v>0</v>
      </c>
      <c r="BY39" s="49"/>
      <c r="BZ39" s="44" t="n">
        <f aca="false">CA39-BY39</f>
        <v>0</v>
      </c>
      <c r="CA39" s="49" t="n">
        <v>0</v>
      </c>
      <c r="CB39" s="49"/>
      <c r="CC39" s="44" t="n">
        <f aca="false">CD39-CB39</f>
        <v>0</v>
      </c>
      <c r="CD39" s="49" t="n">
        <v>0</v>
      </c>
      <c r="CE39" s="49" t="n">
        <v>991</v>
      </c>
      <c r="CF39" s="44" t="n">
        <f aca="false">CG39-CE39</f>
        <v>-660</v>
      </c>
      <c r="CG39" s="49" t="n">
        <v>331</v>
      </c>
      <c r="CH39" s="49" t="n">
        <v>0</v>
      </c>
      <c r="CI39" s="44" t="n">
        <f aca="false">CJ39-CH39</f>
        <v>330</v>
      </c>
      <c r="CJ39" s="49" t="n">
        <v>330</v>
      </c>
      <c r="CK39" s="49" t="n">
        <v>0</v>
      </c>
      <c r="CL39" s="44" t="n">
        <f aca="false">CM39-CK39</f>
        <v>330</v>
      </c>
      <c r="CM39" s="50" t="n">
        <v>330</v>
      </c>
      <c r="CN39" s="45" t="n">
        <f aca="false">BV39+CE39</f>
        <v>991</v>
      </c>
      <c r="CO39" s="45" t="n">
        <f aca="false">BW39+CF39</f>
        <v>-660</v>
      </c>
      <c r="CP39" s="45" t="n">
        <f aca="false">BX39+CG39</f>
        <v>331</v>
      </c>
      <c r="CQ39" s="45" t="n">
        <f aca="false">BY39+CH39</f>
        <v>0</v>
      </c>
      <c r="CR39" s="45" t="n">
        <f aca="false">BZ39+CI39</f>
        <v>330</v>
      </c>
      <c r="CS39" s="45" t="n">
        <f aca="false">CA39+CJ39</f>
        <v>330</v>
      </c>
      <c r="CT39" s="45" t="n">
        <f aca="false">CB39+CK39</f>
        <v>0</v>
      </c>
      <c r="CU39" s="45" t="n">
        <f aca="false">CC39+CL39</f>
        <v>330</v>
      </c>
      <c r="CV39" s="45" t="n">
        <f aca="false">CD39+CM39</f>
        <v>330</v>
      </c>
      <c r="CW39" s="47" t="n">
        <f aca="false">T39+BM39+CN39</f>
        <v>66832</v>
      </c>
      <c r="CX39" s="47" t="n">
        <f aca="false">U39+BN39+CO39</f>
        <v>-25028.33</v>
      </c>
      <c r="CY39" s="47" t="n">
        <f aca="false">V39+BO39+CP39</f>
        <v>41803.67</v>
      </c>
      <c r="CZ39" s="47" t="n">
        <f aca="false">W39+BP39+CQ39</f>
        <v>38600</v>
      </c>
      <c r="DA39" s="47" t="n">
        <f aca="false">X39+BQ39+CR39</f>
        <v>-417.33</v>
      </c>
      <c r="DB39" s="47" t="n">
        <f aca="false">Y39+BR39+CS39</f>
        <v>38182.67</v>
      </c>
      <c r="DC39" s="47" t="n">
        <f aca="false">Z39+BS39+CT39</f>
        <v>12737</v>
      </c>
      <c r="DD39" s="47" t="n">
        <f aca="false">AA39+BT39+CU39</f>
        <v>25445.67</v>
      </c>
      <c r="DE39" s="47" t="n">
        <f aca="false">AB39+BU39+CV39</f>
        <v>38182.67</v>
      </c>
    </row>
    <row r="40" customFormat="false" ht="15" hidden="false" customHeight="false" outlineLevel="0" collapsed="false">
      <c r="A40" s="48" t="s">
        <v>108</v>
      </c>
      <c r="B40" s="49" t="n">
        <v>611810.6</v>
      </c>
      <c r="C40" s="44" t="n">
        <f aca="false">D40-B40</f>
        <v>-500000</v>
      </c>
      <c r="D40" s="49" t="n">
        <v>111810.6</v>
      </c>
      <c r="E40" s="49" t="n">
        <v>271370.8</v>
      </c>
      <c r="F40" s="44" t="n">
        <f aca="false">G40-E40</f>
        <v>-180000</v>
      </c>
      <c r="G40" s="49" t="n">
        <v>91370.8</v>
      </c>
      <c r="H40" s="49" t="n">
        <v>105600</v>
      </c>
      <c r="I40" s="44" t="n">
        <f aca="false">J40-H40</f>
        <v>0</v>
      </c>
      <c r="J40" s="49" t="n">
        <v>105600</v>
      </c>
      <c r="K40" s="49" t="n">
        <v>320560.9</v>
      </c>
      <c r="L40" s="44" t="n">
        <f aca="false">M40-K40</f>
        <v>0</v>
      </c>
      <c r="M40" s="49" t="n">
        <v>320560.9</v>
      </c>
      <c r="N40" s="49" t="n">
        <v>486178.2</v>
      </c>
      <c r="O40" s="44" t="n">
        <f aca="false">P40-N40</f>
        <v>0</v>
      </c>
      <c r="P40" s="49" t="n">
        <v>486178.2</v>
      </c>
      <c r="Q40" s="49" t="n">
        <v>222981.7</v>
      </c>
      <c r="R40" s="44" t="n">
        <f aca="false">S40-Q40</f>
        <v>0</v>
      </c>
      <c r="S40" s="49" t="n">
        <v>222981.7</v>
      </c>
      <c r="T40" s="45" t="n">
        <f aca="false">B40+K40</f>
        <v>932371.5</v>
      </c>
      <c r="U40" s="45" t="n">
        <f aca="false">C40+L40</f>
        <v>-500000</v>
      </c>
      <c r="V40" s="45" t="n">
        <f aca="false">D40+M40</f>
        <v>432371.5</v>
      </c>
      <c r="W40" s="45" t="n">
        <f aca="false">E40+N40</f>
        <v>757549</v>
      </c>
      <c r="X40" s="45" t="n">
        <f aca="false">F40+O40</f>
        <v>-180000</v>
      </c>
      <c r="Y40" s="45" t="n">
        <f aca="false">G40+P40</f>
        <v>577549</v>
      </c>
      <c r="Z40" s="45" t="n">
        <f aca="false">H40+Q40</f>
        <v>328581.7</v>
      </c>
      <c r="AA40" s="45" t="n">
        <f aca="false">I40+R40</f>
        <v>0</v>
      </c>
      <c r="AB40" s="45" t="n">
        <f aca="false">J40+S40</f>
        <v>328581.7</v>
      </c>
      <c r="AC40" s="49" t="n">
        <v>63552.86</v>
      </c>
      <c r="AD40" s="44" t="n">
        <f aca="false">AE40-AC40</f>
        <v>0</v>
      </c>
      <c r="AE40" s="49" t="n">
        <v>63552.86</v>
      </c>
      <c r="AF40" s="49" t="n">
        <v>114017.16</v>
      </c>
      <c r="AG40" s="44" t="n">
        <f aca="false">AH40-AF40</f>
        <v>0</v>
      </c>
      <c r="AH40" s="49" t="n">
        <v>114017.16</v>
      </c>
      <c r="AI40" s="49" t="n">
        <v>70115</v>
      </c>
      <c r="AJ40" s="44" t="n">
        <f aca="false">AK40-AI40</f>
        <v>0</v>
      </c>
      <c r="AK40" s="49" t="n">
        <v>70115</v>
      </c>
      <c r="AL40" s="49" t="n">
        <v>8743</v>
      </c>
      <c r="AM40" s="44" t="n">
        <f aca="false">AN40-AL40</f>
        <v>0</v>
      </c>
      <c r="AN40" s="49" t="n">
        <v>8743</v>
      </c>
      <c r="AO40" s="49" t="n">
        <v>28020</v>
      </c>
      <c r="AP40" s="44" t="n">
        <f aca="false">AQ40-AO40</f>
        <v>0</v>
      </c>
      <c r="AQ40" s="49" t="n">
        <v>28020</v>
      </c>
      <c r="AR40" s="49" t="n">
        <v>26900</v>
      </c>
      <c r="AS40" s="44" t="n">
        <f aca="false">AT40-AR40</f>
        <v>0</v>
      </c>
      <c r="AT40" s="49" t="n">
        <v>26900</v>
      </c>
      <c r="AU40" s="49" t="n">
        <v>9500</v>
      </c>
      <c r="AV40" s="44" t="n">
        <f aca="false">AW40-AU40</f>
        <v>0</v>
      </c>
      <c r="AW40" s="49" t="n">
        <v>9500</v>
      </c>
      <c r="AX40" s="49" t="n">
        <v>1090</v>
      </c>
      <c r="AY40" s="44" t="n">
        <f aca="false">AZ40-AX40</f>
        <v>0</v>
      </c>
      <c r="AZ40" s="49" t="n">
        <v>1090</v>
      </c>
      <c r="BA40" s="49"/>
      <c r="BB40" s="44" t="n">
        <f aca="false">BC40-BA40</f>
        <v>0</v>
      </c>
      <c r="BC40" s="49"/>
      <c r="BD40" s="49" t="n">
        <v>66114.53</v>
      </c>
      <c r="BE40" s="44" t="n">
        <f aca="false">BF40-BD40</f>
        <v>0</v>
      </c>
      <c r="BF40" s="49" t="n">
        <v>66114.53</v>
      </c>
      <c r="BG40" s="49" t="n">
        <v>215625</v>
      </c>
      <c r="BH40" s="44" t="n">
        <f aca="false">BI40-BG40</f>
        <v>0</v>
      </c>
      <c r="BI40" s="49" t="n">
        <v>215625</v>
      </c>
      <c r="BJ40" s="49" t="n">
        <v>103612.47</v>
      </c>
      <c r="BK40" s="44" t="n">
        <f aca="false">BL40-BJ40</f>
        <v>0</v>
      </c>
      <c r="BL40" s="49" t="n">
        <v>103612.47</v>
      </c>
      <c r="BM40" s="45" t="n">
        <f aca="false">AC40+AL40+AU40+BD40</f>
        <v>147910.39</v>
      </c>
      <c r="BN40" s="45" t="n">
        <f aca="false">AD40+AM40+AV40+BE40</f>
        <v>0</v>
      </c>
      <c r="BO40" s="45" t="n">
        <f aca="false">AE40+AN40+AW40+BF40</f>
        <v>147910.39</v>
      </c>
      <c r="BP40" s="45" t="n">
        <f aca="false">AF40+AO40+AX40+BG40</f>
        <v>358752.16</v>
      </c>
      <c r="BQ40" s="45" t="n">
        <f aca="false">AG40+AP40+AY40+BH40</f>
        <v>0</v>
      </c>
      <c r="BR40" s="45" t="n">
        <f aca="false">AH40+AQ40+AZ40+BI40</f>
        <v>358752.16</v>
      </c>
      <c r="BS40" s="45" t="n">
        <f aca="false">AI40+AR40+BA40+BJ40</f>
        <v>200627.47</v>
      </c>
      <c r="BT40" s="45" t="n">
        <f aca="false">AJ40+AS40+BB40+BK40</f>
        <v>0</v>
      </c>
      <c r="BU40" s="45" t="n">
        <f aca="false">AK40+AT40+BC40+BL40</f>
        <v>200627.47</v>
      </c>
      <c r="BV40" s="49" t="n">
        <v>98648.84</v>
      </c>
      <c r="BW40" s="44" t="n">
        <f aca="false">BX40-BV40</f>
        <v>-27920.3563711528</v>
      </c>
      <c r="BX40" s="49" t="n">
        <v>70728.4836288472</v>
      </c>
      <c r="BY40" s="49" t="n">
        <v>60952.3</v>
      </c>
      <c r="BZ40" s="44" t="n">
        <f aca="false">CA40-BY40</f>
        <v>-12778.6339368224</v>
      </c>
      <c r="CA40" s="49" t="n">
        <v>48173.6660631776</v>
      </c>
      <c r="CB40" s="49" t="n">
        <v>50604</v>
      </c>
      <c r="CC40" s="44" t="n">
        <f aca="false">CD40-CB40</f>
        <v>0</v>
      </c>
      <c r="CD40" s="49" t="n">
        <v>50604</v>
      </c>
      <c r="CE40" s="49" t="n">
        <v>62708.8</v>
      </c>
      <c r="CF40" s="44" t="n">
        <f aca="false">CG40-CE40</f>
        <v>0</v>
      </c>
      <c r="CG40" s="49" t="n">
        <v>62708.8</v>
      </c>
      <c r="CH40" s="49" t="n">
        <v>56428.4</v>
      </c>
      <c r="CI40" s="44" t="n">
        <f aca="false">CJ40-CH40</f>
        <v>0</v>
      </c>
      <c r="CJ40" s="49" t="n">
        <v>56428.4</v>
      </c>
      <c r="CK40" s="49" t="n">
        <v>21941.72</v>
      </c>
      <c r="CL40" s="44" t="n">
        <f aca="false">CM40-CK40</f>
        <v>0</v>
      </c>
      <c r="CM40" s="50" t="n">
        <v>21941.72</v>
      </c>
      <c r="CN40" s="45" t="n">
        <f aca="false">BV40+CE40</f>
        <v>161357.64</v>
      </c>
      <c r="CO40" s="45" t="n">
        <f aca="false">BW40+CF40</f>
        <v>-27920.3563711528</v>
      </c>
      <c r="CP40" s="45" t="n">
        <f aca="false">BX40+CG40</f>
        <v>133437.283628847</v>
      </c>
      <c r="CQ40" s="45" t="n">
        <f aca="false">BY40+CH40</f>
        <v>117380.7</v>
      </c>
      <c r="CR40" s="45" t="n">
        <f aca="false">BZ40+CI40</f>
        <v>-12778.6339368224</v>
      </c>
      <c r="CS40" s="45" t="n">
        <f aca="false">CA40+CJ40</f>
        <v>104602.066063178</v>
      </c>
      <c r="CT40" s="45" t="n">
        <f aca="false">CB40+CK40</f>
        <v>72545.72</v>
      </c>
      <c r="CU40" s="45" t="n">
        <f aca="false">CC40+CL40</f>
        <v>0</v>
      </c>
      <c r="CV40" s="45" t="n">
        <f aca="false">CD40+CM40</f>
        <v>72545.72</v>
      </c>
      <c r="CW40" s="47" t="n">
        <f aca="false">T40+BM40+CN40</f>
        <v>1241639.53</v>
      </c>
      <c r="CX40" s="47" t="n">
        <f aca="false">U40+BN40+CO40</f>
        <v>-527920.356371153</v>
      </c>
      <c r="CY40" s="47" t="n">
        <f aca="false">V40+BO40+CP40</f>
        <v>713719.173628847</v>
      </c>
      <c r="CZ40" s="47" t="n">
        <f aca="false">W40+BP40+CQ40</f>
        <v>1233681.86</v>
      </c>
      <c r="DA40" s="47" t="n">
        <f aca="false">X40+BQ40+CR40</f>
        <v>-192778.633936822</v>
      </c>
      <c r="DB40" s="47" t="n">
        <f aca="false">Y40+BR40+CS40</f>
        <v>1040903.22606318</v>
      </c>
      <c r="DC40" s="47" t="n">
        <f aca="false">Z40+BS40+CT40</f>
        <v>601754.89</v>
      </c>
      <c r="DD40" s="47" t="n">
        <f aca="false">AA40+BT40+CU40</f>
        <v>0</v>
      </c>
      <c r="DE40" s="47" t="n">
        <f aca="false">AB40+BU40+CV40</f>
        <v>601754.89</v>
      </c>
    </row>
    <row r="41" customFormat="false" ht="15" hidden="false" customHeight="false" outlineLevel="0" collapsed="false">
      <c r="A41" s="48" t="s">
        <v>109</v>
      </c>
      <c r="B41" s="49"/>
      <c r="C41" s="44" t="n">
        <f aca="false">D41-B41</f>
        <v>0</v>
      </c>
      <c r="D41" s="49" t="n">
        <v>0</v>
      </c>
      <c r="E41" s="49"/>
      <c r="F41" s="44" t="n">
        <f aca="false">G41-E41</f>
        <v>0</v>
      </c>
      <c r="G41" s="49" t="n">
        <v>0</v>
      </c>
      <c r="H41" s="49"/>
      <c r="I41" s="44" t="n">
        <f aca="false">J41-H41</f>
        <v>0</v>
      </c>
      <c r="J41" s="49"/>
      <c r="K41" s="49"/>
      <c r="L41" s="44" t="n">
        <f aca="false">M41-K41</f>
        <v>0</v>
      </c>
      <c r="M41" s="49" t="n">
        <v>0</v>
      </c>
      <c r="N41" s="49"/>
      <c r="O41" s="44" t="n">
        <f aca="false">P41-N41</f>
        <v>0</v>
      </c>
      <c r="P41" s="49" t="n">
        <v>0</v>
      </c>
      <c r="Q41" s="49"/>
      <c r="R41" s="44" t="n">
        <f aca="false">S41-Q41</f>
        <v>0</v>
      </c>
      <c r="S41" s="49" t="n">
        <v>0</v>
      </c>
      <c r="T41" s="45" t="n">
        <f aca="false">B41+K41</f>
        <v>0</v>
      </c>
      <c r="U41" s="45" t="n">
        <f aca="false">C41+L41</f>
        <v>0</v>
      </c>
      <c r="V41" s="45" t="n">
        <f aca="false">D41+M41</f>
        <v>0</v>
      </c>
      <c r="W41" s="45" t="n">
        <f aca="false">E41+N41</f>
        <v>0</v>
      </c>
      <c r="X41" s="45" t="n">
        <f aca="false">F41+O41</f>
        <v>0</v>
      </c>
      <c r="Y41" s="45" t="n">
        <f aca="false">G41+P41</f>
        <v>0</v>
      </c>
      <c r="Z41" s="45" t="n">
        <f aca="false">H41+Q41</f>
        <v>0</v>
      </c>
      <c r="AA41" s="45" t="n">
        <f aca="false">I41+R41</f>
        <v>0</v>
      </c>
      <c r="AB41" s="45" t="n">
        <f aca="false">J41+S41</f>
        <v>0</v>
      </c>
      <c r="AC41" s="49"/>
      <c r="AD41" s="44" t="n">
        <f aca="false">AE41-AC41</f>
        <v>0</v>
      </c>
      <c r="AE41" s="49" t="n">
        <v>0</v>
      </c>
      <c r="AF41" s="49"/>
      <c r="AG41" s="44" t="n">
        <f aca="false">AH41-AF41</f>
        <v>0</v>
      </c>
      <c r="AH41" s="49" t="n">
        <v>0</v>
      </c>
      <c r="AI41" s="49"/>
      <c r="AJ41" s="44" t="n">
        <f aca="false">AK41-AI41</f>
        <v>0</v>
      </c>
      <c r="AK41" s="49" t="n">
        <v>0</v>
      </c>
      <c r="AL41" s="49" t="n">
        <v>0</v>
      </c>
      <c r="AM41" s="44" t="n">
        <f aca="false">AN41-AL41</f>
        <v>0</v>
      </c>
      <c r="AN41" s="49" t="n">
        <v>0</v>
      </c>
      <c r="AO41" s="49" t="n">
        <v>0</v>
      </c>
      <c r="AP41" s="44" t="n">
        <f aca="false">AQ41-AO41</f>
        <v>0</v>
      </c>
      <c r="AQ41" s="49" t="n">
        <v>0</v>
      </c>
      <c r="AR41" s="49" t="n">
        <v>0</v>
      </c>
      <c r="AS41" s="44" t="n">
        <f aca="false">AT41-AR41</f>
        <v>0</v>
      </c>
      <c r="AT41" s="49" t="n">
        <v>0</v>
      </c>
      <c r="AU41" s="49"/>
      <c r="AV41" s="44" t="n">
        <f aca="false">AW41-AU41</f>
        <v>0</v>
      </c>
      <c r="AW41" s="49"/>
      <c r="AX41" s="49"/>
      <c r="AY41" s="44" t="n">
        <f aca="false">AZ41-AX41</f>
        <v>0</v>
      </c>
      <c r="AZ41" s="49"/>
      <c r="BA41" s="49"/>
      <c r="BB41" s="44" t="n">
        <f aca="false">BC41-BA41</f>
        <v>0</v>
      </c>
      <c r="BC41" s="49"/>
      <c r="BD41" s="49"/>
      <c r="BE41" s="44" t="n">
        <f aca="false">BF41-BD41</f>
        <v>0</v>
      </c>
      <c r="BF41" s="49"/>
      <c r="BG41" s="49"/>
      <c r="BH41" s="44" t="n">
        <f aca="false">BI41-BG41</f>
        <v>0</v>
      </c>
      <c r="BI41" s="49"/>
      <c r="BJ41" s="49"/>
      <c r="BK41" s="44" t="n">
        <f aca="false">BL41-BJ41</f>
        <v>0</v>
      </c>
      <c r="BL41" s="49"/>
      <c r="BM41" s="45" t="n">
        <f aca="false">AC41+AL41+AU41+BD41</f>
        <v>0</v>
      </c>
      <c r="BN41" s="45" t="n">
        <f aca="false">AD41+AM41+AV41+BE41</f>
        <v>0</v>
      </c>
      <c r="BO41" s="45" t="n">
        <f aca="false">AE41+AN41+AW41+BF41</f>
        <v>0</v>
      </c>
      <c r="BP41" s="45" t="n">
        <f aca="false">AF41+AO41+AX41+BG41</f>
        <v>0</v>
      </c>
      <c r="BQ41" s="45" t="n">
        <f aca="false">AG41+AP41+AY41+BH41</f>
        <v>0</v>
      </c>
      <c r="BR41" s="45" t="n">
        <f aca="false">AH41+AQ41+AZ41+BI41</f>
        <v>0</v>
      </c>
      <c r="BS41" s="45" t="n">
        <f aca="false">AI41+AR41+BA41+BJ41</f>
        <v>0</v>
      </c>
      <c r="BT41" s="45" t="n">
        <f aca="false">AJ41+AS41+BB41+BK41</f>
        <v>0</v>
      </c>
      <c r="BU41" s="45" t="n">
        <f aca="false">AK41+AT41+BC41+BL41</f>
        <v>0</v>
      </c>
      <c r="BV41" s="49"/>
      <c r="BW41" s="44" t="n">
        <f aca="false">BX41-BV41</f>
        <v>0</v>
      </c>
      <c r="BX41" s="49" t="n">
        <v>0</v>
      </c>
      <c r="BY41" s="49"/>
      <c r="BZ41" s="44" t="n">
        <f aca="false">CA41-BY41</f>
        <v>0</v>
      </c>
      <c r="CA41" s="49" t="n">
        <v>0</v>
      </c>
      <c r="CB41" s="49"/>
      <c r="CC41" s="44" t="n">
        <f aca="false">CD41-CB41</f>
        <v>0</v>
      </c>
      <c r="CD41" s="49" t="n">
        <v>0</v>
      </c>
      <c r="CE41" s="49"/>
      <c r="CF41" s="44" t="n">
        <f aca="false">CG41-CE41</f>
        <v>0</v>
      </c>
      <c r="CG41" s="49"/>
      <c r="CH41" s="49"/>
      <c r="CI41" s="44" t="n">
        <f aca="false">CJ41-CH41</f>
        <v>0</v>
      </c>
      <c r="CJ41" s="49"/>
      <c r="CK41" s="49"/>
      <c r="CL41" s="44" t="n">
        <f aca="false">CM41-CK41</f>
        <v>0</v>
      </c>
      <c r="CM41" s="50"/>
      <c r="CN41" s="45" t="n">
        <f aca="false">BV41+CE41</f>
        <v>0</v>
      </c>
      <c r="CO41" s="45" t="n">
        <f aca="false">BW41+CF41</f>
        <v>0</v>
      </c>
      <c r="CP41" s="45" t="n">
        <f aca="false">BX41+CG41</f>
        <v>0</v>
      </c>
      <c r="CQ41" s="45" t="n">
        <f aca="false">BY41+CH41</f>
        <v>0</v>
      </c>
      <c r="CR41" s="45" t="n">
        <f aca="false">BZ41+CI41</f>
        <v>0</v>
      </c>
      <c r="CS41" s="45" t="n">
        <f aca="false">CA41+CJ41</f>
        <v>0</v>
      </c>
      <c r="CT41" s="45" t="n">
        <f aca="false">CB41+CK41</f>
        <v>0</v>
      </c>
      <c r="CU41" s="45" t="n">
        <f aca="false">CC41+CL41</f>
        <v>0</v>
      </c>
      <c r="CV41" s="45" t="n">
        <f aca="false">CD41+CM41</f>
        <v>0</v>
      </c>
      <c r="CW41" s="47" t="n">
        <f aca="false">T41+BM41+CN41</f>
        <v>0</v>
      </c>
      <c r="CX41" s="47" t="n">
        <f aca="false">U41+BN41+CO41</f>
        <v>0</v>
      </c>
      <c r="CY41" s="47" t="n">
        <f aca="false">V41+BO41+CP41</f>
        <v>0</v>
      </c>
      <c r="CZ41" s="47" t="n">
        <f aca="false">W41+BP41+CQ41</f>
        <v>0</v>
      </c>
      <c r="DA41" s="47" t="n">
        <f aca="false">X41+BQ41+CR41</f>
        <v>0</v>
      </c>
      <c r="DB41" s="47" t="n">
        <f aca="false">Y41+BR41+CS41</f>
        <v>0</v>
      </c>
      <c r="DC41" s="47" t="n">
        <f aca="false">Z41+BS41+CT41</f>
        <v>0</v>
      </c>
      <c r="DD41" s="47" t="n">
        <f aca="false">AA41+BT41+CU41</f>
        <v>0</v>
      </c>
      <c r="DE41" s="47" t="n">
        <f aca="false">AB41+BU41+CV41</f>
        <v>0</v>
      </c>
    </row>
    <row r="42" customFormat="false" ht="15" hidden="false" customHeight="false" outlineLevel="0" collapsed="false">
      <c r="A42" s="48" t="s">
        <v>110</v>
      </c>
      <c r="B42" s="49"/>
      <c r="C42" s="44" t="n">
        <f aca="false">D42-B42</f>
        <v>0</v>
      </c>
      <c r="D42" s="49" t="n">
        <v>0</v>
      </c>
      <c r="E42" s="49"/>
      <c r="F42" s="44" t="n">
        <f aca="false">G42-E42</f>
        <v>0</v>
      </c>
      <c r="G42" s="49" t="n">
        <v>0</v>
      </c>
      <c r="H42" s="49"/>
      <c r="I42" s="44" t="n">
        <f aca="false">J42-H42</f>
        <v>0</v>
      </c>
      <c r="J42" s="49"/>
      <c r="K42" s="49"/>
      <c r="L42" s="44" t="n">
        <f aca="false">M42-K42</f>
        <v>0</v>
      </c>
      <c r="M42" s="49" t="n">
        <v>0</v>
      </c>
      <c r="N42" s="49"/>
      <c r="O42" s="44" t="n">
        <f aca="false">P42-N42</f>
        <v>0</v>
      </c>
      <c r="P42" s="49" t="n">
        <v>0</v>
      </c>
      <c r="Q42" s="49"/>
      <c r="R42" s="44" t="n">
        <f aca="false">S42-Q42</f>
        <v>0</v>
      </c>
      <c r="S42" s="49" t="n">
        <v>0</v>
      </c>
      <c r="T42" s="45" t="n">
        <f aca="false">B42+K42</f>
        <v>0</v>
      </c>
      <c r="U42" s="45" t="n">
        <f aca="false">C42+L42</f>
        <v>0</v>
      </c>
      <c r="V42" s="45" t="n">
        <f aca="false">D42+M42</f>
        <v>0</v>
      </c>
      <c r="W42" s="45" t="n">
        <f aca="false">E42+N42</f>
        <v>0</v>
      </c>
      <c r="X42" s="45" t="n">
        <f aca="false">F42+O42</f>
        <v>0</v>
      </c>
      <c r="Y42" s="45" t="n">
        <f aca="false">G42+P42</f>
        <v>0</v>
      </c>
      <c r="Z42" s="45" t="n">
        <f aca="false">H42+Q42</f>
        <v>0</v>
      </c>
      <c r="AA42" s="45" t="n">
        <f aca="false">I42+R42</f>
        <v>0</v>
      </c>
      <c r="AB42" s="45" t="n">
        <f aca="false">J42+S42</f>
        <v>0</v>
      </c>
      <c r="AC42" s="49"/>
      <c r="AD42" s="44" t="n">
        <f aca="false">AE42-AC42</f>
        <v>0</v>
      </c>
      <c r="AE42" s="49" t="n">
        <v>0</v>
      </c>
      <c r="AF42" s="49"/>
      <c r="AG42" s="44" t="n">
        <f aca="false">AH42-AF42</f>
        <v>0</v>
      </c>
      <c r="AH42" s="49" t="n">
        <v>0</v>
      </c>
      <c r="AI42" s="49"/>
      <c r="AJ42" s="44" t="n">
        <f aca="false">AK42-AI42</f>
        <v>0</v>
      </c>
      <c r="AK42" s="49" t="n">
        <v>0</v>
      </c>
      <c r="AL42" s="49" t="n">
        <v>0</v>
      </c>
      <c r="AM42" s="44" t="n">
        <f aca="false">AN42-AL42</f>
        <v>0</v>
      </c>
      <c r="AN42" s="49" t="n">
        <v>0</v>
      </c>
      <c r="AO42" s="49" t="n">
        <v>0</v>
      </c>
      <c r="AP42" s="44" t="n">
        <f aca="false">AQ42-AO42</f>
        <v>0</v>
      </c>
      <c r="AQ42" s="49" t="n">
        <v>0</v>
      </c>
      <c r="AR42" s="49" t="n">
        <v>0</v>
      </c>
      <c r="AS42" s="44" t="n">
        <f aca="false">AT42-AR42</f>
        <v>0</v>
      </c>
      <c r="AT42" s="49" t="n">
        <v>0</v>
      </c>
      <c r="AU42" s="49"/>
      <c r="AV42" s="44" t="n">
        <f aca="false">AW42-AU42</f>
        <v>0</v>
      </c>
      <c r="AW42" s="49"/>
      <c r="AX42" s="49"/>
      <c r="AY42" s="44" t="n">
        <f aca="false">AZ42-AX42</f>
        <v>0</v>
      </c>
      <c r="AZ42" s="49"/>
      <c r="BA42" s="49"/>
      <c r="BB42" s="44" t="n">
        <f aca="false">BC42-BA42</f>
        <v>0</v>
      </c>
      <c r="BC42" s="49"/>
      <c r="BD42" s="49"/>
      <c r="BE42" s="44" t="n">
        <f aca="false">BF42-BD42</f>
        <v>0</v>
      </c>
      <c r="BF42" s="49"/>
      <c r="BG42" s="49"/>
      <c r="BH42" s="44" t="n">
        <f aca="false">BI42-BG42</f>
        <v>0</v>
      </c>
      <c r="BI42" s="49"/>
      <c r="BJ42" s="49"/>
      <c r="BK42" s="44" t="n">
        <f aca="false">BL42-BJ42</f>
        <v>0</v>
      </c>
      <c r="BL42" s="49"/>
      <c r="BM42" s="45" t="n">
        <f aca="false">AC42+AL42+AU42+BD42</f>
        <v>0</v>
      </c>
      <c r="BN42" s="45" t="n">
        <f aca="false">AD42+AM42+AV42+BE42</f>
        <v>0</v>
      </c>
      <c r="BO42" s="45" t="n">
        <f aca="false">AE42+AN42+AW42+BF42</f>
        <v>0</v>
      </c>
      <c r="BP42" s="45" t="n">
        <f aca="false">AF42+AO42+AX42+BG42</f>
        <v>0</v>
      </c>
      <c r="BQ42" s="45" t="n">
        <f aca="false">AG42+AP42+AY42+BH42</f>
        <v>0</v>
      </c>
      <c r="BR42" s="45" t="n">
        <f aca="false">AH42+AQ42+AZ42+BI42</f>
        <v>0</v>
      </c>
      <c r="BS42" s="45" t="n">
        <f aca="false">AI42+AR42+BA42+BJ42</f>
        <v>0</v>
      </c>
      <c r="BT42" s="45" t="n">
        <f aca="false">AJ42+AS42+BB42+BK42</f>
        <v>0</v>
      </c>
      <c r="BU42" s="45" t="n">
        <f aca="false">AK42+AT42+BC42+BL42</f>
        <v>0</v>
      </c>
      <c r="BV42" s="49"/>
      <c r="BW42" s="44" t="n">
        <f aca="false">BX42-BV42</f>
        <v>0</v>
      </c>
      <c r="BX42" s="49" t="n">
        <v>0</v>
      </c>
      <c r="BY42" s="49"/>
      <c r="BZ42" s="44" t="n">
        <f aca="false">CA42-BY42</f>
        <v>0</v>
      </c>
      <c r="CA42" s="49" t="n">
        <v>0</v>
      </c>
      <c r="CB42" s="49"/>
      <c r="CC42" s="44" t="n">
        <f aca="false">CD42-CB42</f>
        <v>0</v>
      </c>
      <c r="CD42" s="49" t="n">
        <v>0</v>
      </c>
      <c r="CE42" s="49"/>
      <c r="CF42" s="44" t="n">
        <f aca="false">CG42-CE42</f>
        <v>0</v>
      </c>
      <c r="CG42" s="49"/>
      <c r="CH42" s="49"/>
      <c r="CI42" s="44" t="n">
        <f aca="false">CJ42-CH42</f>
        <v>0</v>
      </c>
      <c r="CJ42" s="49"/>
      <c r="CK42" s="49"/>
      <c r="CL42" s="44" t="n">
        <f aca="false">CM42-CK42</f>
        <v>0</v>
      </c>
      <c r="CM42" s="50"/>
      <c r="CN42" s="45" t="n">
        <f aca="false">BV42+CE42</f>
        <v>0</v>
      </c>
      <c r="CO42" s="45" t="n">
        <f aca="false">BW42+CF42</f>
        <v>0</v>
      </c>
      <c r="CP42" s="45" t="n">
        <f aca="false">BX42+CG42</f>
        <v>0</v>
      </c>
      <c r="CQ42" s="45" t="n">
        <f aca="false">BY42+CH42</f>
        <v>0</v>
      </c>
      <c r="CR42" s="45" t="n">
        <f aca="false">BZ42+CI42</f>
        <v>0</v>
      </c>
      <c r="CS42" s="45" t="n">
        <f aca="false">CA42+CJ42</f>
        <v>0</v>
      </c>
      <c r="CT42" s="45" t="n">
        <f aca="false">CB42+CK42</f>
        <v>0</v>
      </c>
      <c r="CU42" s="45" t="n">
        <f aca="false">CC42+CL42</f>
        <v>0</v>
      </c>
      <c r="CV42" s="45" t="n">
        <f aca="false">CD42+CM42</f>
        <v>0</v>
      </c>
      <c r="CW42" s="47" t="n">
        <f aca="false">T42+BM42+CN42</f>
        <v>0</v>
      </c>
      <c r="CX42" s="47" t="n">
        <f aca="false">U42+BN42+CO42</f>
        <v>0</v>
      </c>
      <c r="CY42" s="47" t="n">
        <f aca="false">V42+BO42+CP42</f>
        <v>0</v>
      </c>
      <c r="CZ42" s="47" t="n">
        <f aca="false">W42+BP42+CQ42</f>
        <v>0</v>
      </c>
      <c r="DA42" s="47" t="n">
        <f aca="false">X42+BQ42+CR42</f>
        <v>0</v>
      </c>
      <c r="DB42" s="47" t="n">
        <f aca="false">Y42+BR42+CS42</f>
        <v>0</v>
      </c>
      <c r="DC42" s="47" t="n">
        <f aca="false">Z42+BS42+CT42</f>
        <v>0</v>
      </c>
      <c r="DD42" s="47" t="n">
        <f aca="false">AA42+BT42+CU42</f>
        <v>0</v>
      </c>
      <c r="DE42" s="47" t="n">
        <f aca="false">AB42+BU42+CV42</f>
        <v>0</v>
      </c>
    </row>
    <row r="43" customFormat="false" ht="15" hidden="false" customHeight="false" outlineLevel="0" collapsed="false">
      <c r="A43" s="48" t="s">
        <v>111</v>
      </c>
      <c r="B43" s="49" t="n">
        <v>1013249.2</v>
      </c>
      <c r="C43" s="44" t="n">
        <f aca="false">D43-B43</f>
        <v>-1013249.2</v>
      </c>
      <c r="D43" s="49" t="n">
        <v>0</v>
      </c>
      <c r="E43" s="49" t="n">
        <v>780000</v>
      </c>
      <c r="F43" s="44" t="n">
        <f aca="false">G43-E43</f>
        <v>-780000</v>
      </c>
      <c r="G43" s="49" t="n">
        <v>0</v>
      </c>
      <c r="H43" s="49" t="n">
        <v>660000</v>
      </c>
      <c r="I43" s="44" t="n">
        <f aca="false">J43-H43</f>
        <v>-660000</v>
      </c>
      <c r="J43" s="49" t="n">
        <v>0</v>
      </c>
      <c r="K43" s="49" t="n">
        <v>239000</v>
      </c>
      <c r="L43" s="44" t="n">
        <f aca="false">M43-K43</f>
        <v>0</v>
      </c>
      <c r="M43" s="49" t="n">
        <v>239000</v>
      </c>
      <c r="N43" s="49" t="n">
        <v>304809.1</v>
      </c>
      <c r="O43" s="44" t="n">
        <f aca="false">P43-N43</f>
        <v>0</v>
      </c>
      <c r="P43" s="49" t="n">
        <v>304809.1</v>
      </c>
      <c r="Q43" s="49" t="n">
        <v>252351.26</v>
      </c>
      <c r="R43" s="44" t="n">
        <f aca="false">S43-Q43</f>
        <v>0</v>
      </c>
      <c r="S43" s="49" t="n">
        <v>252351.26</v>
      </c>
      <c r="T43" s="45" t="n">
        <f aca="false">B43+K43</f>
        <v>1252249.2</v>
      </c>
      <c r="U43" s="45" t="n">
        <f aca="false">C43+L43</f>
        <v>-1013249.2</v>
      </c>
      <c r="V43" s="45" t="n">
        <f aca="false">D43+M43</f>
        <v>239000</v>
      </c>
      <c r="W43" s="45" t="n">
        <f aca="false">E43+N43</f>
        <v>1084809.1</v>
      </c>
      <c r="X43" s="45" t="n">
        <f aca="false">F43+O43</f>
        <v>-780000</v>
      </c>
      <c r="Y43" s="45" t="n">
        <f aca="false">G43+P43</f>
        <v>304809.1</v>
      </c>
      <c r="Z43" s="45" t="n">
        <f aca="false">H43+Q43</f>
        <v>912351.26</v>
      </c>
      <c r="AA43" s="45" t="n">
        <f aca="false">I43+R43</f>
        <v>-660000</v>
      </c>
      <c r="AB43" s="45" t="n">
        <f aca="false">J43+S43</f>
        <v>252351.26</v>
      </c>
      <c r="AC43" s="49" t="n">
        <v>231225</v>
      </c>
      <c r="AD43" s="44" t="n">
        <f aca="false">AE43-AC43</f>
        <v>-192000</v>
      </c>
      <c r="AE43" s="49" t="n">
        <v>39225</v>
      </c>
      <c r="AF43" s="49" t="n">
        <v>88200</v>
      </c>
      <c r="AG43" s="44" t="n">
        <f aca="false">AH43-AF43</f>
        <v>-45000</v>
      </c>
      <c r="AH43" s="49" t="n">
        <v>43200</v>
      </c>
      <c r="AI43" s="49" t="n">
        <v>88400</v>
      </c>
      <c r="AJ43" s="44" t="n">
        <f aca="false">AK43-AI43</f>
        <v>0</v>
      </c>
      <c r="AK43" s="49" t="n">
        <v>88400</v>
      </c>
      <c r="AL43" s="49" t="n">
        <v>353522</v>
      </c>
      <c r="AM43" s="44" t="n">
        <f aca="false">AN43-AL43</f>
        <v>-148000</v>
      </c>
      <c r="AN43" s="49" t="n">
        <v>205522</v>
      </c>
      <c r="AO43" s="49" t="n">
        <v>361679</v>
      </c>
      <c r="AP43" s="44" t="n">
        <f aca="false">AQ43-AO43</f>
        <v>-40000</v>
      </c>
      <c r="AQ43" s="49" t="n">
        <v>321679</v>
      </c>
      <c r="AR43" s="49" t="n">
        <v>367304</v>
      </c>
      <c r="AS43" s="44" t="n">
        <f aca="false">AT43-AR43</f>
        <v>-14000</v>
      </c>
      <c r="AT43" s="49" t="n">
        <v>353304</v>
      </c>
      <c r="AU43" s="49" t="n">
        <v>130379.32</v>
      </c>
      <c r="AV43" s="44" t="n">
        <f aca="false">AW43-AU43</f>
        <v>0</v>
      </c>
      <c r="AW43" s="49" t="n">
        <v>130379.32</v>
      </c>
      <c r="AX43" s="49" t="n">
        <v>274689.56</v>
      </c>
      <c r="AY43" s="44" t="n">
        <f aca="false">AZ43-AX43</f>
        <v>0</v>
      </c>
      <c r="AZ43" s="49" t="n">
        <v>274689.56</v>
      </c>
      <c r="BA43" s="49" t="n">
        <v>154116.44</v>
      </c>
      <c r="BB43" s="44" t="n">
        <f aca="false">BC43-BA43</f>
        <v>0</v>
      </c>
      <c r="BC43" s="49" t="n">
        <v>154116.44</v>
      </c>
      <c r="BD43" s="49" t="n">
        <v>104000</v>
      </c>
      <c r="BE43" s="44" t="n">
        <f aca="false">BF43-BD43</f>
        <v>0</v>
      </c>
      <c r="BF43" s="49" t="n">
        <v>104000</v>
      </c>
      <c r="BG43" s="49" t="n">
        <v>102794.64</v>
      </c>
      <c r="BH43" s="44" t="n">
        <f aca="false">BI43-BG43</f>
        <v>0</v>
      </c>
      <c r="BI43" s="49" t="n">
        <v>102794.64</v>
      </c>
      <c r="BJ43" s="49" t="n">
        <v>117830</v>
      </c>
      <c r="BK43" s="44" t="n">
        <f aca="false">BL43-BJ43</f>
        <v>0</v>
      </c>
      <c r="BL43" s="49" t="n">
        <v>117830</v>
      </c>
      <c r="BM43" s="45" t="n">
        <f aca="false">AC43+AL43+AU43+BD43</f>
        <v>819126.32</v>
      </c>
      <c r="BN43" s="45" t="n">
        <f aca="false">AD43+AM43+AV43+BE43</f>
        <v>-340000</v>
      </c>
      <c r="BO43" s="45" t="n">
        <f aca="false">AE43+AN43+AW43+BF43</f>
        <v>479126.32</v>
      </c>
      <c r="BP43" s="45" t="n">
        <f aca="false">AF43+AO43+AX43+BG43</f>
        <v>827363.2</v>
      </c>
      <c r="BQ43" s="45" t="n">
        <f aca="false">AG43+AP43+AY43+BH43</f>
        <v>-85000</v>
      </c>
      <c r="BR43" s="45" t="n">
        <f aca="false">AH43+AQ43+AZ43+BI43</f>
        <v>742363.2</v>
      </c>
      <c r="BS43" s="45" t="n">
        <f aca="false">AI43+AR43+BA43+BJ43</f>
        <v>727650.44</v>
      </c>
      <c r="BT43" s="45" t="n">
        <f aca="false">AJ43+AS43+BB43+BK43</f>
        <v>-14000</v>
      </c>
      <c r="BU43" s="45" t="n">
        <f aca="false">AK43+AT43+BC43+BL43</f>
        <v>713650.44</v>
      </c>
      <c r="BV43" s="49" t="n">
        <v>80000</v>
      </c>
      <c r="BW43" s="44" t="n">
        <f aca="false">BX43-BV43</f>
        <v>-22642.2176854003</v>
      </c>
      <c r="BX43" s="49" t="n">
        <v>57357.7823145997</v>
      </c>
      <c r="BY43" s="49" t="n">
        <v>86000</v>
      </c>
      <c r="BZ43" s="44" t="n">
        <f aca="false">CA43-BY43</f>
        <v>-18029.8777661667</v>
      </c>
      <c r="CA43" s="49" t="n">
        <v>67970.1222338333</v>
      </c>
      <c r="CB43" s="49" t="n">
        <v>64400</v>
      </c>
      <c r="CC43" s="44" t="n">
        <f aca="false">CD43-CB43</f>
        <v>-64400</v>
      </c>
      <c r="CD43" s="49" t="n">
        <v>0</v>
      </c>
      <c r="CE43" s="49" t="n">
        <v>139085.32</v>
      </c>
      <c r="CF43" s="44" t="n">
        <f aca="false">CG43-CE43</f>
        <v>0</v>
      </c>
      <c r="CG43" s="49" t="n">
        <v>139085.32</v>
      </c>
      <c r="CH43" s="49" t="n">
        <v>111199.2</v>
      </c>
      <c r="CI43" s="44" t="n">
        <f aca="false">CJ43-CH43</f>
        <v>0</v>
      </c>
      <c r="CJ43" s="49" t="n">
        <v>111199.2</v>
      </c>
      <c r="CK43" s="49" t="n">
        <v>220770</v>
      </c>
      <c r="CL43" s="44" t="n">
        <f aca="false">CM43-CK43</f>
        <v>-132170</v>
      </c>
      <c r="CM43" s="50" t="n">
        <v>88600</v>
      </c>
      <c r="CN43" s="45" t="n">
        <f aca="false">BV43+CE43</f>
        <v>219085.32</v>
      </c>
      <c r="CO43" s="45" t="n">
        <f aca="false">BW43+CF43</f>
        <v>-22642.2176854003</v>
      </c>
      <c r="CP43" s="45" t="n">
        <f aca="false">BX43+CG43</f>
        <v>196443.1023146</v>
      </c>
      <c r="CQ43" s="45" t="n">
        <f aca="false">BY43+CH43</f>
        <v>197199.2</v>
      </c>
      <c r="CR43" s="45" t="n">
        <f aca="false">BZ43+CI43</f>
        <v>-18029.8777661667</v>
      </c>
      <c r="CS43" s="45" t="n">
        <f aca="false">CA43+CJ43</f>
        <v>179169.322233833</v>
      </c>
      <c r="CT43" s="45" t="n">
        <f aca="false">CB43+CK43</f>
        <v>285170</v>
      </c>
      <c r="CU43" s="45" t="n">
        <f aca="false">CC43+CL43</f>
        <v>-196570</v>
      </c>
      <c r="CV43" s="45" t="n">
        <f aca="false">CD43+CM43</f>
        <v>88600</v>
      </c>
      <c r="CW43" s="47" t="n">
        <f aca="false">T43+BM43+CN43</f>
        <v>2290460.84</v>
      </c>
      <c r="CX43" s="47" t="n">
        <f aca="false">U43+BN43+CO43</f>
        <v>-1375891.4176854</v>
      </c>
      <c r="CY43" s="47" t="n">
        <f aca="false">V43+BO43+CP43</f>
        <v>914569.4223146</v>
      </c>
      <c r="CZ43" s="47" t="n">
        <f aca="false">W43+BP43+CQ43</f>
        <v>2109371.5</v>
      </c>
      <c r="DA43" s="47" t="n">
        <f aca="false">X43+BQ43+CR43</f>
        <v>-883029.877766167</v>
      </c>
      <c r="DB43" s="47" t="n">
        <f aca="false">Y43+BR43+CS43</f>
        <v>1226341.62223383</v>
      </c>
      <c r="DC43" s="47" t="n">
        <f aca="false">Z43+BS43+CT43</f>
        <v>1925171.7</v>
      </c>
      <c r="DD43" s="47" t="n">
        <f aca="false">AA43+BT43+CU43</f>
        <v>-870570</v>
      </c>
      <c r="DE43" s="47" t="n">
        <f aca="false">AB43+BU43+CV43</f>
        <v>1054601.7</v>
      </c>
    </row>
    <row r="44" customFormat="false" ht="15" hidden="false" customHeight="false" outlineLevel="0" collapsed="false">
      <c r="A44" s="48" t="s">
        <v>112</v>
      </c>
      <c r="B44" s="49" t="n">
        <v>928988</v>
      </c>
      <c r="C44" s="44" t="n">
        <f aca="false">D44-B44</f>
        <v>-82988</v>
      </c>
      <c r="D44" s="49" t="n">
        <v>846000</v>
      </c>
      <c r="E44" s="49" t="n">
        <v>1550500</v>
      </c>
      <c r="F44" s="44" t="n">
        <f aca="false">G44-E44</f>
        <v>0</v>
      </c>
      <c r="G44" s="49" t="n">
        <v>1550500</v>
      </c>
      <c r="H44" s="49" t="n">
        <v>1414250</v>
      </c>
      <c r="I44" s="44" t="n">
        <f aca="false">J44-H44</f>
        <v>-80000</v>
      </c>
      <c r="J44" s="49" t="n">
        <v>1334250</v>
      </c>
      <c r="K44" s="49" t="n">
        <v>1337318.85</v>
      </c>
      <c r="L44" s="44" t="n">
        <f aca="false">M44-K44</f>
        <v>0</v>
      </c>
      <c r="M44" s="49" t="n">
        <v>1337318.85</v>
      </c>
      <c r="N44" s="49" t="n">
        <v>1219085</v>
      </c>
      <c r="O44" s="44" t="n">
        <f aca="false">P44-N44</f>
        <v>0</v>
      </c>
      <c r="P44" s="49" t="n">
        <v>1219085</v>
      </c>
      <c r="Q44" s="49" t="n">
        <v>1876217.5</v>
      </c>
      <c r="R44" s="44" t="n">
        <f aca="false">S44-Q44</f>
        <v>0</v>
      </c>
      <c r="S44" s="49" t="n">
        <v>1876217.5</v>
      </c>
      <c r="T44" s="45" t="n">
        <f aca="false">B44+K44</f>
        <v>2266306.85</v>
      </c>
      <c r="U44" s="45" t="n">
        <f aca="false">C44+L44</f>
        <v>-82988</v>
      </c>
      <c r="V44" s="45" t="n">
        <f aca="false">D44+M44</f>
        <v>2183318.85</v>
      </c>
      <c r="W44" s="45" t="n">
        <f aca="false">E44+N44</f>
        <v>2769585</v>
      </c>
      <c r="X44" s="45" t="n">
        <f aca="false">F44+O44</f>
        <v>0</v>
      </c>
      <c r="Y44" s="45" t="n">
        <f aca="false">G44+P44</f>
        <v>2769585</v>
      </c>
      <c r="Z44" s="45" t="n">
        <f aca="false">H44+Q44</f>
        <v>3290467.5</v>
      </c>
      <c r="AA44" s="45" t="n">
        <f aca="false">I44+R44</f>
        <v>-80000</v>
      </c>
      <c r="AB44" s="45" t="n">
        <f aca="false">J44+S44</f>
        <v>3210467.5</v>
      </c>
      <c r="AC44" s="49" t="n">
        <v>2000</v>
      </c>
      <c r="AD44" s="44" t="n">
        <f aca="false">AE44-AC44</f>
        <v>0</v>
      </c>
      <c r="AE44" s="49" t="n">
        <v>2000</v>
      </c>
      <c r="AF44" s="49" t="n">
        <v>69000</v>
      </c>
      <c r="AG44" s="44" t="n">
        <f aca="false">AH44-AF44</f>
        <v>-57500</v>
      </c>
      <c r="AH44" s="49" t="n">
        <v>11500</v>
      </c>
      <c r="AI44" s="49" t="n">
        <v>7600</v>
      </c>
      <c r="AJ44" s="44" t="n">
        <f aca="false">AK44-AI44</f>
        <v>0</v>
      </c>
      <c r="AK44" s="49" t="n">
        <v>7600</v>
      </c>
      <c r="AL44" s="49" t="n">
        <v>9300</v>
      </c>
      <c r="AM44" s="44" t="n">
        <f aca="false">AN44-AL44</f>
        <v>0</v>
      </c>
      <c r="AN44" s="49" t="n">
        <v>9300</v>
      </c>
      <c r="AO44" s="49" t="n">
        <v>16000</v>
      </c>
      <c r="AP44" s="44" t="n">
        <f aca="false">AQ44-AO44</f>
        <v>0</v>
      </c>
      <c r="AQ44" s="49" t="n">
        <v>16000</v>
      </c>
      <c r="AR44" s="49" t="n">
        <v>22000</v>
      </c>
      <c r="AS44" s="44" t="n">
        <f aca="false">AT44-AR44</f>
        <v>0</v>
      </c>
      <c r="AT44" s="49" t="n">
        <v>22000</v>
      </c>
      <c r="AU44" s="49"/>
      <c r="AV44" s="44" t="n">
        <f aca="false">AW44-AU44</f>
        <v>0</v>
      </c>
      <c r="AW44" s="49"/>
      <c r="AX44" s="49"/>
      <c r="AY44" s="44" t="n">
        <f aca="false">AZ44-AX44</f>
        <v>0</v>
      </c>
      <c r="AZ44" s="49"/>
      <c r="BA44" s="49"/>
      <c r="BB44" s="44" t="n">
        <f aca="false">BC44-BA44</f>
        <v>0</v>
      </c>
      <c r="BC44" s="49"/>
      <c r="BD44" s="49" t="n">
        <v>174851.4</v>
      </c>
      <c r="BE44" s="44" t="n">
        <f aca="false">BF44-BD44</f>
        <v>0</v>
      </c>
      <c r="BF44" s="49" t="n">
        <v>174851.4</v>
      </c>
      <c r="BG44" s="49" t="n">
        <v>96931.46</v>
      </c>
      <c r="BH44" s="44" t="n">
        <f aca="false">BI44-BG44</f>
        <v>0</v>
      </c>
      <c r="BI44" s="49" t="n">
        <v>96931.46</v>
      </c>
      <c r="BJ44" s="49" t="n">
        <v>234400</v>
      </c>
      <c r="BK44" s="44" t="n">
        <f aca="false">BL44-BJ44</f>
        <v>0</v>
      </c>
      <c r="BL44" s="49" t="n">
        <v>234400</v>
      </c>
      <c r="BM44" s="45" t="n">
        <f aca="false">AC44+AL44+AU44+BD44</f>
        <v>186151.4</v>
      </c>
      <c r="BN44" s="45" t="n">
        <f aca="false">AD44+AM44+AV44+BE44</f>
        <v>0</v>
      </c>
      <c r="BO44" s="45" t="n">
        <f aca="false">AE44+AN44+AW44+BF44</f>
        <v>186151.4</v>
      </c>
      <c r="BP44" s="45" t="n">
        <f aca="false">AF44+AO44+AX44+BG44</f>
        <v>181931.46</v>
      </c>
      <c r="BQ44" s="45" t="n">
        <f aca="false">AG44+AP44+AY44+BH44</f>
        <v>-57500</v>
      </c>
      <c r="BR44" s="45" t="n">
        <f aca="false">AH44+AQ44+AZ44+BI44</f>
        <v>124431.46</v>
      </c>
      <c r="BS44" s="45" t="n">
        <f aca="false">AI44+AR44+BA44+BJ44</f>
        <v>264000</v>
      </c>
      <c r="BT44" s="45" t="n">
        <f aca="false">AJ44+AS44+BB44+BK44</f>
        <v>0</v>
      </c>
      <c r="BU44" s="45" t="n">
        <f aca="false">AK44+AT44+BC44+BL44</f>
        <v>264000</v>
      </c>
      <c r="BV44" s="49" t="n">
        <v>74054.52</v>
      </c>
      <c r="BW44" s="44" t="n">
        <f aca="false">BX44-BV44</f>
        <v>-20959.4820303479</v>
      </c>
      <c r="BX44" s="49" t="n">
        <v>53095.0379696521</v>
      </c>
      <c r="BY44" s="49" t="n">
        <v>111405.48</v>
      </c>
      <c r="BZ44" s="44" t="n">
        <f aca="false">CA44-BY44</f>
        <v>-53356.1300800131</v>
      </c>
      <c r="CA44" s="49" t="n">
        <v>58049.3499199869</v>
      </c>
      <c r="CB44" s="49" t="n">
        <v>49902</v>
      </c>
      <c r="CC44" s="44" t="n">
        <f aca="false">CD44-CB44</f>
        <v>0</v>
      </c>
      <c r="CD44" s="49" t="n">
        <v>49902</v>
      </c>
      <c r="CE44" s="49" t="n">
        <v>14900</v>
      </c>
      <c r="CF44" s="44" t="n">
        <f aca="false">CG44-CE44</f>
        <v>0</v>
      </c>
      <c r="CG44" s="49" t="n">
        <v>14900</v>
      </c>
      <c r="CH44" s="49" t="n">
        <v>26200</v>
      </c>
      <c r="CI44" s="44" t="n">
        <f aca="false">CJ44-CH44</f>
        <v>0</v>
      </c>
      <c r="CJ44" s="49" t="n">
        <v>26200</v>
      </c>
      <c r="CK44" s="49" t="n">
        <v>112550</v>
      </c>
      <c r="CL44" s="44" t="n">
        <f aca="false">CM44-CK44</f>
        <v>0</v>
      </c>
      <c r="CM44" s="50" t="n">
        <v>112550</v>
      </c>
      <c r="CN44" s="45" t="n">
        <f aca="false">BV44+CE44</f>
        <v>88954.52</v>
      </c>
      <c r="CO44" s="45" t="n">
        <f aca="false">BW44+CF44</f>
        <v>-20959.4820303479</v>
      </c>
      <c r="CP44" s="45" t="n">
        <f aca="false">BX44+CG44</f>
        <v>67995.0379696521</v>
      </c>
      <c r="CQ44" s="45" t="n">
        <f aca="false">BY44+CH44</f>
        <v>137605.48</v>
      </c>
      <c r="CR44" s="45" t="n">
        <f aca="false">BZ44+CI44</f>
        <v>-53356.1300800131</v>
      </c>
      <c r="CS44" s="45" t="n">
        <f aca="false">CA44+CJ44</f>
        <v>84249.3499199869</v>
      </c>
      <c r="CT44" s="45" t="n">
        <f aca="false">CB44+CK44</f>
        <v>162452</v>
      </c>
      <c r="CU44" s="45" t="n">
        <f aca="false">CC44+CL44</f>
        <v>0</v>
      </c>
      <c r="CV44" s="45" t="n">
        <f aca="false">CD44+CM44</f>
        <v>162452</v>
      </c>
      <c r="CW44" s="47" t="n">
        <f aca="false">T44+BM44+CN44</f>
        <v>2541412.77</v>
      </c>
      <c r="CX44" s="47" t="n">
        <f aca="false">U44+BN44+CO44</f>
        <v>-103947.482030348</v>
      </c>
      <c r="CY44" s="47" t="n">
        <f aca="false">V44+BO44+CP44</f>
        <v>2437465.28796965</v>
      </c>
      <c r="CZ44" s="47" t="n">
        <f aca="false">W44+BP44+CQ44</f>
        <v>3089121.94</v>
      </c>
      <c r="DA44" s="47" t="n">
        <f aca="false">X44+BQ44+CR44</f>
        <v>-110856.130080013</v>
      </c>
      <c r="DB44" s="47" t="n">
        <f aca="false">Y44+BR44+CS44</f>
        <v>2978265.80991999</v>
      </c>
      <c r="DC44" s="47" t="n">
        <f aca="false">Z44+BS44+CT44</f>
        <v>3716919.5</v>
      </c>
      <c r="DD44" s="47" t="n">
        <f aca="false">AA44+BT44+CU44</f>
        <v>-80000</v>
      </c>
      <c r="DE44" s="47" t="n">
        <f aca="false">AB44+BU44+CV44</f>
        <v>3636919.5</v>
      </c>
    </row>
    <row r="45" customFormat="false" ht="26" hidden="false" customHeight="false" outlineLevel="0" collapsed="false">
      <c r="A45" s="48" t="s">
        <v>113</v>
      </c>
      <c r="B45" s="49" t="n">
        <v>85000</v>
      </c>
      <c r="C45" s="44" t="n">
        <f aca="false">D45-B45</f>
        <v>0</v>
      </c>
      <c r="D45" s="49" t="n">
        <v>85000</v>
      </c>
      <c r="E45" s="49" t="n">
        <v>78000</v>
      </c>
      <c r="F45" s="44" t="n">
        <f aca="false">G45-E45</f>
        <v>0</v>
      </c>
      <c r="G45" s="49" t="n">
        <v>78000</v>
      </c>
      <c r="H45" s="49" t="n">
        <v>60000</v>
      </c>
      <c r="I45" s="44" t="n">
        <f aca="false">J45-H45</f>
        <v>0</v>
      </c>
      <c r="J45" s="49" t="n">
        <v>60000</v>
      </c>
      <c r="K45" s="49" t="n">
        <v>20850.73</v>
      </c>
      <c r="L45" s="44" t="n">
        <f aca="false">M45-K45</f>
        <v>0</v>
      </c>
      <c r="M45" s="49" t="n">
        <v>20850.73</v>
      </c>
      <c r="N45" s="49" t="n">
        <v>20000</v>
      </c>
      <c r="O45" s="44" t="n">
        <f aca="false">P45-N45</f>
        <v>0</v>
      </c>
      <c r="P45" s="49" t="n">
        <v>20000</v>
      </c>
      <c r="Q45" s="49" t="n">
        <v>19332.76</v>
      </c>
      <c r="R45" s="44" t="n">
        <f aca="false">S45-Q45</f>
        <v>0</v>
      </c>
      <c r="S45" s="49" t="n">
        <v>19332.76</v>
      </c>
      <c r="T45" s="45" t="n">
        <f aca="false">B45+K45</f>
        <v>105850.73</v>
      </c>
      <c r="U45" s="45" t="n">
        <f aca="false">C45+L45</f>
        <v>0</v>
      </c>
      <c r="V45" s="45" t="n">
        <f aca="false">D45+M45</f>
        <v>105850.73</v>
      </c>
      <c r="W45" s="45" t="n">
        <f aca="false">E45+N45</f>
        <v>98000</v>
      </c>
      <c r="X45" s="45" t="n">
        <f aca="false">F45+O45</f>
        <v>0</v>
      </c>
      <c r="Y45" s="45" t="n">
        <f aca="false">G45+P45</f>
        <v>98000</v>
      </c>
      <c r="Z45" s="45" t="n">
        <f aca="false">H45+Q45</f>
        <v>79332.76</v>
      </c>
      <c r="AA45" s="45" t="n">
        <f aca="false">I45+R45</f>
        <v>0</v>
      </c>
      <c r="AB45" s="45" t="n">
        <f aca="false">J45+S45</f>
        <v>79332.76</v>
      </c>
      <c r="AC45" s="49" t="n">
        <v>64950.68</v>
      </c>
      <c r="AD45" s="44" t="n">
        <f aca="false">AE45-AC45</f>
        <v>0</v>
      </c>
      <c r="AE45" s="49" t="n">
        <v>64950.68</v>
      </c>
      <c r="AF45" s="49" t="n">
        <v>36059.09</v>
      </c>
      <c r="AG45" s="44" t="n">
        <f aca="false">AH45-AF45</f>
        <v>0</v>
      </c>
      <c r="AH45" s="49" t="n">
        <v>36059.09</v>
      </c>
      <c r="AI45" s="49" t="n">
        <v>33596</v>
      </c>
      <c r="AJ45" s="44" t="n">
        <f aca="false">AK45-AI45</f>
        <v>0</v>
      </c>
      <c r="AK45" s="49" t="n">
        <v>33596</v>
      </c>
      <c r="AL45" s="49" t="n">
        <v>70000</v>
      </c>
      <c r="AM45" s="44" t="n">
        <f aca="false">AN45-AL45</f>
        <v>0</v>
      </c>
      <c r="AN45" s="49" t="n">
        <v>70000</v>
      </c>
      <c r="AO45" s="49" t="n">
        <v>70000</v>
      </c>
      <c r="AP45" s="44" t="n">
        <f aca="false">AQ45-AO45</f>
        <v>0</v>
      </c>
      <c r="AQ45" s="49" t="n">
        <v>70000</v>
      </c>
      <c r="AR45" s="49" t="n">
        <v>70000</v>
      </c>
      <c r="AS45" s="44" t="n">
        <f aca="false">AT45-AR45</f>
        <v>0</v>
      </c>
      <c r="AT45" s="49" t="n">
        <v>70000</v>
      </c>
      <c r="AU45" s="49" t="n">
        <v>62655.93</v>
      </c>
      <c r="AV45" s="44" t="n">
        <f aca="false">AW45-AU45</f>
        <v>0</v>
      </c>
      <c r="AW45" s="49" t="n">
        <v>62655.93</v>
      </c>
      <c r="AX45" s="49" t="n">
        <v>49743.11</v>
      </c>
      <c r="AY45" s="44" t="n">
        <f aca="false">AZ45-AX45</f>
        <v>0</v>
      </c>
      <c r="AZ45" s="49" t="n">
        <v>49743.11</v>
      </c>
      <c r="BA45" s="49" t="n">
        <v>8858.04</v>
      </c>
      <c r="BB45" s="44" t="n">
        <f aca="false">BC45-BA45</f>
        <v>0</v>
      </c>
      <c r="BC45" s="49" t="n">
        <v>8858.04</v>
      </c>
      <c r="BD45" s="49" t="n">
        <v>46530.34</v>
      </c>
      <c r="BE45" s="44" t="n">
        <f aca="false">BF45-BD45</f>
        <v>0</v>
      </c>
      <c r="BF45" s="49" t="n">
        <v>46530.34</v>
      </c>
      <c r="BG45" s="49" t="n">
        <v>13700.21</v>
      </c>
      <c r="BH45" s="44" t="n">
        <f aca="false">BI45-BG45</f>
        <v>0</v>
      </c>
      <c r="BI45" s="49" t="n">
        <v>13700.21</v>
      </c>
      <c r="BJ45" s="49" t="n">
        <v>14525.32</v>
      </c>
      <c r="BK45" s="44" t="n">
        <f aca="false">BL45-BJ45</f>
        <v>0</v>
      </c>
      <c r="BL45" s="49" t="n">
        <v>14525.32</v>
      </c>
      <c r="BM45" s="45" t="n">
        <f aca="false">AC45+AL45+AU45+BD45</f>
        <v>244136.95</v>
      </c>
      <c r="BN45" s="45" t="n">
        <f aca="false">AD45+AM45+AV45+BE45</f>
        <v>0</v>
      </c>
      <c r="BO45" s="45" t="n">
        <f aca="false">AE45+AN45+AW45+BF45</f>
        <v>244136.95</v>
      </c>
      <c r="BP45" s="45" t="n">
        <f aca="false">AF45+AO45+AX45+BG45</f>
        <v>169502.41</v>
      </c>
      <c r="BQ45" s="45" t="n">
        <f aca="false">AG45+AP45+AY45+BH45</f>
        <v>0</v>
      </c>
      <c r="BR45" s="45" t="n">
        <f aca="false">AH45+AQ45+AZ45+BI45</f>
        <v>169502.41</v>
      </c>
      <c r="BS45" s="45" t="n">
        <f aca="false">AI45+AR45+BA45+BJ45</f>
        <v>126979.36</v>
      </c>
      <c r="BT45" s="45" t="n">
        <f aca="false">AJ45+AS45+BB45+BK45</f>
        <v>0</v>
      </c>
      <c r="BU45" s="45" t="n">
        <f aca="false">AK45+AT45+BC45+BL45</f>
        <v>126979.36</v>
      </c>
      <c r="BV45" s="49" t="n">
        <v>20000</v>
      </c>
      <c r="BW45" s="44" t="n">
        <f aca="false">BX45-BV45</f>
        <v>-5660.55442135008</v>
      </c>
      <c r="BX45" s="49" t="n">
        <v>14339.4455786499</v>
      </c>
      <c r="BY45" s="49" t="n">
        <v>10000</v>
      </c>
      <c r="BZ45" s="44" t="n">
        <f aca="false">CA45-BY45</f>
        <v>-2096.49741467055</v>
      </c>
      <c r="CA45" s="49" t="n">
        <v>7903.50258532945</v>
      </c>
      <c r="CB45" s="49" t="n">
        <v>15000</v>
      </c>
      <c r="CC45" s="44" t="n">
        <f aca="false">CD45-CB45</f>
        <v>0</v>
      </c>
      <c r="CD45" s="49" t="n">
        <v>15000</v>
      </c>
      <c r="CE45" s="49" t="n">
        <v>16223.92</v>
      </c>
      <c r="CF45" s="44" t="n">
        <f aca="false">CG45-CE45</f>
        <v>0</v>
      </c>
      <c r="CG45" s="49" t="n">
        <v>16223.92</v>
      </c>
      <c r="CH45" s="49" t="n">
        <v>14400</v>
      </c>
      <c r="CI45" s="44" t="n">
        <f aca="false">CJ45-CH45</f>
        <v>0</v>
      </c>
      <c r="CJ45" s="49" t="n">
        <v>14400</v>
      </c>
      <c r="CK45" s="49" t="n">
        <v>14400</v>
      </c>
      <c r="CL45" s="44" t="n">
        <f aca="false">CM45-CK45</f>
        <v>0</v>
      </c>
      <c r="CM45" s="50" t="n">
        <v>14400</v>
      </c>
      <c r="CN45" s="45" t="n">
        <f aca="false">BV45+CE45</f>
        <v>36223.92</v>
      </c>
      <c r="CO45" s="45" t="n">
        <f aca="false">BW45+CF45</f>
        <v>-5660.55442135008</v>
      </c>
      <c r="CP45" s="45" t="n">
        <f aca="false">BX45+CG45</f>
        <v>30563.3655786499</v>
      </c>
      <c r="CQ45" s="45" t="n">
        <f aca="false">BY45+CH45</f>
        <v>24400</v>
      </c>
      <c r="CR45" s="45" t="n">
        <f aca="false">BZ45+CI45</f>
        <v>-2096.49741467055</v>
      </c>
      <c r="CS45" s="45" t="n">
        <f aca="false">CA45+CJ45</f>
        <v>22303.5025853295</v>
      </c>
      <c r="CT45" s="45" t="n">
        <f aca="false">CB45+CK45</f>
        <v>29400</v>
      </c>
      <c r="CU45" s="45" t="n">
        <f aca="false">CC45+CL45</f>
        <v>0</v>
      </c>
      <c r="CV45" s="45" t="n">
        <f aca="false">CD45+CM45</f>
        <v>29400</v>
      </c>
      <c r="CW45" s="47" t="n">
        <f aca="false">T45+BM45+CN45</f>
        <v>386211.6</v>
      </c>
      <c r="CX45" s="47" t="n">
        <f aca="false">U45+BN45+CO45</f>
        <v>-5660.55442135008</v>
      </c>
      <c r="CY45" s="47" t="n">
        <f aca="false">V45+BO45+CP45</f>
        <v>380551.04557865</v>
      </c>
      <c r="CZ45" s="47" t="n">
        <f aca="false">W45+BP45+CQ45</f>
        <v>291902.41</v>
      </c>
      <c r="DA45" s="47" t="n">
        <f aca="false">X45+BQ45+CR45</f>
        <v>-2096.49741467055</v>
      </c>
      <c r="DB45" s="47" t="n">
        <f aca="false">Y45+BR45+CS45</f>
        <v>289805.91258533</v>
      </c>
      <c r="DC45" s="47" t="n">
        <f aca="false">Z45+BS45+CT45</f>
        <v>235712.12</v>
      </c>
      <c r="DD45" s="47" t="n">
        <f aca="false">AA45+BT45+CU45</f>
        <v>0</v>
      </c>
      <c r="DE45" s="47" t="n">
        <f aca="false">AB45+BU45+CV45</f>
        <v>235712.12</v>
      </c>
    </row>
    <row r="46" customFormat="false" ht="15" hidden="false" customHeight="false" outlineLevel="0" collapsed="false">
      <c r="A46" s="48" t="s">
        <v>114</v>
      </c>
      <c r="B46" s="49"/>
      <c r="C46" s="44" t="n">
        <f aca="false">D46-B46</f>
        <v>0</v>
      </c>
      <c r="D46" s="49" t="n">
        <v>0</v>
      </c>
      <c r="E46" s="49"/>
      <c r="F46" s="44" t="n">
        <f aca="false">G46-E46</f>
        <v>0</v>
      </c>
      <c r="G46" s="49" t="n">
        <v>0</v>
      </c>
      <c r="H46" s="49"/>
      <c r="I46" s="44" t="n">
        <f aca="false">J46-H46</f>
        <v>0</v>
      </c>
      <c r="J46" s="49"/>
      <c r="K46" s="49" t="n">
        <v>3800</v>
      </c>
      <c r="L46" s="44" t="n">
        <f aca="false">M46-K46</f>
        <v>500</v>
      </c>
      <c r="M46" s="49" t="n">
        <v>4300</v>
      </c>
      <c r="N46" s="49" t="n">
        <v>3600</v>
      </c>
      <c r="O46" s="44" t="n">
        <f aca="false">P46-N46</f>
        <v>700</v>
      </c>
      <c r="P46" s="49" t="n">
        <v>4300</v>
      </c>
      <c r="Q46" s="49" t="n">
        <v>5500</v>
      </c>
      <c r="R46" s="44" t="n">
        <f aca="false">S46-Q46</f>
        <v>-1200</v>
      </c>
      <c r="S46" s="49" t="n">
        <v>4300</v>
      </c>
      <c r="T46" s="45" t="n">
        <f aca="false">B46+K46</f>
        <v>3800</v>
      </c>
      <c r="U46" s="45" t="n">
        <f aca="false">C46+L46</f>
        <v>500</v>
      </c>
      <c r="V46" s="45" t="n">
        <f aca="false">D46+M46</f>
        <v>4300</v>
      </c>
      <c r="W46" s="45" t="n">
        <f aca="false">E46+N46</f>
        <v>3600</v>
      </c>
      <c r="X46" s="45" t="n">
        <f aca="false">F46+O46</f>
        <v>700</v>
      </c>
      <c r="Y46" s="45" t="n">
        <f aca="false">G46+P46</f>
        <v>4300</v>
      </c>
      <c r="Z46" s="45" t="n">
        <f aca="false">H46+Q46</f>
        <v>5500</v>
      </c>
      <c r="AA46" s="45" t="n">
        <f aca="false">I46+R46</f>
        <v>-1200</v>
      </c>
      <c r="AB46" s="45" t="n">
        <f aca="false">J46+S46</f>
        <v>4300</v>
      </c>
      <c r="AC46" s="49" t="n">
        <v>4290</v>
      </c>
      <c r="AD46" s="44" t="n">
        <f aca="false">AE46-AC46</f>
        <v>0</v>
      </c>
      <c r="AE46" s="49" t="n">
        <v>4290</v>
      </c>
      <c r="AF46" s="49"/>
      <c r="AG46" s="44" t="n">
        <f aca="false">AH46-AF46</f>
        <v>0</v>
      </c>
      <c r="AH46" s="49" t="n">
        <v>0</v>
      </c>
      <c r="AI46" s="49" t="n">
        <v>2189</v>
      </c>
      <c r="AJ46" s="44" t="n">
        <f aca="false">AK46-AI46</f>
        <v>0</v>
      </c>
      <c r="AK46" s="49" t="n">
        <v>2189</v>
      </c>
      <c r="AL46" s="49" t="n">
        <v>25831</v>
      </c>
      <c r="AM46" s="44" t="n">
        <f aca="false">AN46-AL46</f>
        <v>-14294.33</v>
      </c>
      <c r="AN46" s="49" t="n">
        <v>11536.67</v>
      </c>
      <c r="AO46" s="49" t="n">
        <v>2779</v>
      </c>
      <c r="AP46" s="44" t="n">
        <f aca="false">AQ46-AO46</f>
        <v>8757.67</v>
      </c>
      <c r="AQ46" s="49" t="n">
        <v>11536.67</v>
      </c>
      <c r="AR46" s="49" t="n">
        <v>6000</v>
      </c>
      <c r="AS46" s="44" t="n">
        <f aca="false">AT46-AR46</f>
        <v>5536.67</v>
      </c>
      <c r="AT46" s="49" t="n">
        <v>11536.67</v>
      </c>
      <c r="AU46" s="49"/>
      <c r="AV46" s="44" t="n">
        <f aca="false">AW46-AU46</f>
        <v>0</v>
      </c>
      <c r="AW46" s="49"/>
      <c r="AX46" s="49"/>
      <c r="AY46" s="44" t="n">
        <f aca="false">AZ46-AX46</f>
        <v>0</v>
      </c>
      <c r="AZ46" s="49"/>
      <c r="BA46" s="49"/>
      <c r="BB46" s="44" t="n">
        <f aca="false">BC46-BA46</f>
        <v>0</v>
      </c>
      <c r="BC46" s="49"/>
      <c r="BD46" s="49"/>
      <c r="BE46" s="44" t="n">
        <f aca="false">BF46-BD46</f>
        <v>6298.16</v>
      </c>
      <c r="BF46" s="49" t="n">
        <v>6298.16</v>
      </c>
      <c r="BG46" s="49"/>
      <c r="BH46" s="44" t="n">
        <f aca="false">BI46-BG46</f>
        <v>6298.16</v>
      </c>
      <c r="BI46" s="49" t="n">
        <v>6298.16</v>
      </c>
      <c r="BJ46" s="49" t="n">
        <v>18894.47</v>
      </c>
      <c r="BK46" s="44" t="n">
        <f aca="false">BL46-BJ46</f>
        <v>-12596.31</v>
      </c>
      <c r="BL46" s="49" t="n">
        <v>6298.16</v>
      </c>
      <c r="BM46" s="45" t="n">
        <f aca="false">AC46+AL46+AU46+BD46</f>
        <v>30121</v>
      </c>
      <c r="BN46" s="45" t="n">
        <f aca="false">AD46+AM46+AV46+BE46</f>
        <v>-7996.17</v>
      </c>
      <c r="BO46" s="45" t="n">
        <f aca="false">AE46+AN46+AW46+BF46</f>
        <v>22124.83</v>
      </c>
      <c r="BP46" s="45" t="n">
        <f aca="false">AF46+AO46+AX46+BG46</f>
        <v>2779</v>
      </c>
      <c r="BQ46" s="45" t="n">
        <f aca="false">AG46+AP46+AY46+BH46</f>
        <v>15055.83</v>
      </c>
      <c r="BR46" s="45" t="n">
        <f aca="false">AH46+AQ46+AZ46+BI46</f>
        <v>17834.83</v>
      </c>
      <c r="BS46" s="45" t="n">
        <f aca="false">AI46+AR46+BA46+BJ46</f>
        <v>27083.47</v>
      </c>
      <c r="BT46" s="45" t="n">
        <f aca="false">AJ46+AS46+BB46+BK46</f>
        <v>-7059.64</v>
      </c>
      <c r="BU46" s="45" t="n">
        <f aca="false">AK46+AT46+BC46+BL46</f>
        <v>20023.83</v>
      </c>
      <c r="BV46" s="49"/>
      <c r="BW46" s="44" t="n">
        <f aca="false">BX46-BV46</f>
        <v>0</v>
      </c>
      <c r="BX46" s="49" t="n">
        <v>0</v>
      </c>
      <c r="BY46" s="49"/>
      <c r="BZ46" s="44" t="n">
        <f aca="false">CA46-BY46</f>
        <v>0</v>
      </c>
      <c r="CA46" s="49" t="n">
        <v>0</v>
      </c>
      <c r="CB46" s="49"/>
      <c r="CC46" s="44" t="n">
        <f aca="false">CD46-CB46</f>
        <v>0</v>
      </c>
      <c r="CD46" s="49" t="n">
        <v>0</v>
      </c>
      <c r="CE46" s="49" t="n">
        <v>1200</v>
      </c>
      <c r="CF46" s="44" t="n">
        <f aca="false">CG46-CE46</f>
        <v>0</v>
      </c>
      <c r="CG46" s="49" t="n">
        <v>1200</v>
      </c>
      <c r="CH46" s="49"/>
      <c r="CI46" s="44" t="n">
        <f aca="false">CJ46-CH46</f>
        <v>1200</v>
      </c>
      <c r="CJ46" s="49" t="n">
        <v>1200</v>
      </c>
      <c r="CK46" s="49" t="n">
        <v>2400</v>
      </c>
      <c r="CL46" s="44" t="n">
        <f aca="false">CM46-CK46</f>
        <v>-1200</v>
      </c>
      <c r="CM46" s="50" t="n">
        <v>1200</v>
      </c>
      <c r="CN46" s="45" t="n">
        <f aca="false">BV46+CE46</f>
        <v>1200</v>
      </c>
      <c r="CO46" s="45" t="n">
        <f aca="false">BW46+CF46</f>
        <v>0</v>
      </c>
      <c r="CP46" s="45" t="n">
        <f aca="false">BX46+CG46</f>
        <v>1200</v>
      </c>
      <c r="CQ46" s="45" t="n">
        <f aca="false">BY46+CH46</f>
        <v>0</v>
      </c>
      <c r="CR46" s="45" t="n">
        <f aca="false">BZ46+CI46</f>
        <v>1200</v>
      </c>
      <c r="CS46" s="45" t="n">
        <f aca="false">CA46+CJ46</f>
        <v>1200</v>
      </c>
      <c r="CT46" s="45" t="n">
        <f aca="false">CB46+CK46</f>
        <v>2400</v>
      </c>
      <c r="CU46" s="45" t="n">
        <f aca="false">CC46+CL46</f>
        <v>-1200</v>
      </c>
      <c r="CV46" s="45" t="n">
        <f aca="false">CD46+CM46</f>
        <v>1200</v>
      </c>
      <c r="CW46" s="47" t="n">
        <f aca="false">T46+BM46+CN46</f>
        <v>35121</v>
      </c>
      <c r="CX46" s="47" t="n">
        <f aca="false">U46+BN46+CO46</f>
        <v>-7496.17</v>
      </c>
      <c r="CY46" s="47" t="n">
        <f aca="false">V46+BO46+CP46</f>
        <v>27624.83</v>
      </c>
      <c r="CZ46" s="47" t="n">
        <f aca="false">W46+BP46+CQ46</f>
        <v>6379</v>
      </c>
      <c r="DA46" s="47" t="n">
        <f aca="false">X46+BQ46+CR46</f>
        <v>16955.83</v>
      </c>
      <c r="DB46" s="47" t="n">
        <f aca="false">Y46+BR46+CS46</f>
        <v>23334.83</v>
      </c>
      <c r="DC46" s="47" t="n">
        <f aca="false">Z46+BS46+CT46</f>
        <v>34983.47</v>
      </c>
      <c r="DD46" s="47" t="n">
        <f aca="false">AA46+BT46+CU46</f>
        <v>-9459.64</v>
      </c>
      <c r="DE46" s="47" t="n">
        <f aca="false">AB46+BU46+CV46</f>
        <v>25523.83</v>
      </c>
    </row>
    <row r="47" customFormat="false" ht="15" hidden="false" customHeight="false" outlineLevel="0" collapsed="false">
      <c r="A47" s="48" t="s">
        <v>115</v>
      </c>
      <c r="B47" s="49"/>
      <c r="C47" s="44" t="n">
        <f aca="false">D47-B47</f>
        <v>0</v>
      </c>
      <c r="D47" s="49" t="n">
        <v>0</v>
      </c>
      <c r="E47" s="49"/>
      <c r="F47" s="44" t="n">
        <f aca="false">G47-E47</f>
        <v>0</v>
      </c>
      <c r="G47" s="49" t="n">
        <v>0</v>
      </c>
      <c r="H47" s="49"/>
      <c r="I47" s="44" t="n">
        <f aca="false">J47-H47</f>
        <v>0</v>
      </c>
      <c r="J47" s="49"/>
      <c r="K47" s="49"/>
      <c r="L47" s="44" t="n">
        <f aca="false">M47-K47</f>
        <v>0</v>
      </c>
      <c r="M47" s="49" t="n">
        <v>0</v>
      </c>
      <c r="N47" s="49"/>
      <c r="O47" s="44" t="n">
        <f aca="false">P47-N47</f>
        <v>0</v>
      </c>
      <c r="P47" s="49" t="n">
        <v>0</v>
      </c>
      <c r="Q47" s="49"/>
      <c r="R47" s="44" t="n">
        <f aca="false">S47-Q47</f>
        <v>0</v>
      </c>
      <c r="S47" s="49" t="n">
        <v>0</v>
      </c>
      <c r="T47" s="45" t="n">
        <f aca="false">B47+K47</f>
        <v>0</v>
      </c>
      <c r="U47" s="45" t="n">
        <f aca="false">C47+L47</f>
        <v>0</v>
      </c>
      <c r="V47" s="45" t="n">
        <f aca="false">D47+M47</f>
        <v>0</v>
      </c>
      <c r="W47" s="45" t="n">
        <f aca="false">E47+N47</f>
        <v>0</v>
      </c>
      <c r="X47" s="45" t="n">
        <f aca="false">F47+O47</f>
        <v>0</v>
      </c>
      <c r="Y47" s="45" t="n">
        <f aca="false">G47+P47</f>
        <v>0</v>
      </c>
      <c r="Z47" s="45" t="n">
        <f aca="false">H47+Q47</f>
        <v>0</v>
      </c>
      <c r="AA47" s="45" t="n">
        <f aca="false">I47+R47</f>
        <v>0</v>
      </c>
      <c r="AB47" s="45" t="n">
        <f aca="false">J47+S47</f>
        <v>0</v>
      </c>
      <c r="AC47" s="49"/>
      <c r="AD47" s="44" t="n">
        <f aca="false">AE47-AC47</f>
        <v>0</v>
      </c>
      <c r="AE47" s="49" t="n">
        <v>0</v>
      </c>
      <c r="AF47" s="49"/>
      <c r="AG47" s="44" t="n">
        <f aca="false">AH47-AF47</f>
        <v>0</v>
      </c>
      <c r="AH47" s="49" t="n">
        <v>0</v>
      </c>
      <c r="AI47" s="49"/>
      <c r="AJ47" s="44" t="n">
        <f aca="false">AK47-AI47</f>
        <v>0</v>
      </c>
      <c r="AK47" s="49" t="n">
        <v>0</v>
      </c>
      <c r="AL47" s="49" t="n">
        <v>0</v>
      </c>
      <c r="AM47" s="44" t="n">
        <f aca="false">AN47-AL47</f>
        <v>0</v>
      </c>
      <c r="AN47" s="49" t="n">
        <v>0</v>
      </c>
      <c r="AO47" s="49" t="n">
        <v>0</v>
      </c>
      <c r="AP47" s="44" t="n">
        <f aca="false">AQ47-AO47</f>
        <v>0</v>
      </c>
      <c r="AQ47" s="49" t="n">
        <v>0</v>
      </c>
      <c r="AR47" s="49" t="n">
        <v>0</v>
      </c>
      <c r="AS47" s="44" t="n">
        <f aca="false">AT47-AR47</f>
        <v>0</v>
      </c>
      <c r="AT47" s="49" t="n">
        <v>0</v>
      </c>
      <c r="AU47" s="49"/>
      <c r="AV47" s="44" t="n">
        <f aca="false">AW47-AU47</f>
        <v>0</v>
      </c>
      <c r="AW47" s="49"/>
      <c r="AX47" s="49"/>
      <c r="AY47" s="44" t="n">
        <f aca="false">AZ47-AX47</f>
        <v>0</v>
      </c>
      <c r="AZ47" s="49"/>
      <c r="BA47" s="49"/>
      <c r="BB47" s="44" t="n">
        <f aca="false">BC47-BA47</f>
        <v>0</v>
      </c>
      <c r="BC47" s="49"/>
      <c r="BD47" s="49"/>
      <c r="BE47" s="44" t="n">
        <f aca="false">BF47-BD47</f>
        <v>0</v>
      </c>
      <c r="BF47" s="49"/>
      <c r="BG47" s="49"/>
      <c r="BH47" s="44" t="n">
        <f aca="false">BI47-BG47</f>
        <v>0</v>
      </c>
      <c r="BI47" s="49"/>
      <c r="BJ47" s="49"/>
      <c r="BK47" s="44" t="n">
        <f aca="false">BL47-BJ47</f>
        <v>0</v>
      </c>
      <c r="BL47" s="49"/>
      <c r="BM47" s="45" t="n">
        <f aca="false">AC47+AL47+AU47+BD47</f>
        <v>0</v>
      </c>
      <c r="BN47" s="45" t="n">
        <f aca="false">AD47+AM47+AV47+BE47</f>
        <v>0</v>
      </c>
      <c r="BO47" s="45" t="n">
        <f aca="false">AE47+AN47+AW47+BF47</f>
        <v>0</v>
      </c>
      <c r="BP47" s="45" t="n">
        <f aca="false">AF47+AO47+AX47+BG47</f>
        <v>0</v>
      </c>
      <c r="BQ47" s="45" t="n">
        <f aca="false">AG47+AP47+AY47+BH47</f>
        <v>0</v>
      </c>
      <c r="BR47" s="45" t="n">
        <f aca="false">AH47+AQ47+AZ47+BI47</f>
        <v>0</v>
      </c>
      <c r="BS47" s="45" t="n">
        <f aca="false">AI47+AR47+BA47+BJ47</f>
        <v>0</v>
      </c>
      <c r="BT47" s="45" t="n">
        <f aca="false">AJ47+AS47+BB47+BK47</f>
        <v>0</v>
      </c>
      <c r="BU47" s="45" t="n">
        <f aca="false">AK47+AT47+BC47+BL47</f>
        <v>0</v>
      </c>
      <c r="BV47" s="49"/>
      <c r="BW47" s="44" t="n">
        <f aca="false">BX47-BV47</f>
        <v>0</v>
      </c>
      <c r="BX47" s="49" t="n">
        <v>0</v>
      </c>
      <c r="BY47" s="49"/>
      <c r="BZ47" s="44" t="n">
        <f aca="false">CA47-BY47</f>
        <v>0</v>
      </c>
      <c r="CA47" s="49" t="n">
        <v>0</v>
      </c>
      <c r="CB47" s="49"/>
      <c r="CC47" s="44" t="n">
        <f aca="false">CD47-CB47</f>
        <v>0</v>
      </c>
      <c r="CD47" s="49" t="n">
        <v>0</v>
      </c>
      <c r="CE47" s="49"/>
      <c r="CF47" s="44" t="n">
        <f aca="false">CG47-CE47</f>
        <v>0</v>
      </c>
      <c r="CG47" s="49"/>
      <c r="CH47" s="49" t="n">
        <v>40761</v>
      </c>
      <c r="CI47" s="44" t="n">
        <f aca="false">CJ47-CH47</f>
        <v>-40761</v>
      </c>
      <c r="CJ47" s="49"/>
      <c r="CK47" s="49" t="n">
        <v>85431.6</v>
      </c>
      <c r="CL47" s="44" t="n">
        <f aca="false">CM47-CK47</f>
        <v>-85431.6</v>
      </c>
      <c r="CM47" s="50"/>
      <c r="CN47" s="45" t="n">
        <f aca="false">BV47+CE47</f>
        <v>0</v>
      </c>
      <c r="CO47" s="45" t="n">
        <f aca="false">BW47+CF47</f>
        <v>0</v>
      </c>
      <c r="CP47" s="45" t="n">
        <f aca="false">BX47+CG47</f>
        <v>0</v>
      </c>
      <c r="CQ47" s="45" t="n">
        <f aca="false">BY47+CH47</f>
        <v>40761</v>
      </c>
      <c r="CR47" s="45" t="n">
        <f aca="false">BZ47+CI47</f>
        <v>-40761</v>
      </c>
      <c r="CS47" s="45" t="n">
        <f aca="false">CA47+CJ47</f>
        <v>0</v>
      </c>
      <c r="CT47" s="45" t="n">
        <f aca="false">CB47+CK47</f>
        <v>85431.6</v>
      </c>
      <c r="CU47" s="45" t="n">
        <f aca="false">CC47+CL47</f>
        <v>-85431.6</v>
      </c>
      <c r="CV47" s="45" t="n">
        <f aca="false">CD47+CM47</f>
        <v>0</v>
      </c>
      <c r="CW47" s="47" t="n">
        <f aca="false">T47+BM47+CN47</f>
        <v>0</v>
      </c>
      <c r="CX47" s="47" t="n">
        <f aca="false">U47+BN47+CO47</f>
        <v>0</v>
      </c>
      <c r="CY47" s="47" t="n">
        <f aca="false">V47+BO47+CP47</f>
        <v>0</v>
      </c>
      <c r="CZ47" s="47" t="n">
        <f aca="false">W47+BP47+CQ47</f>
        <v>40761</v>
      </c>
      <c r="DA47" s="47" t="n">
        <f aca="false">X47+BQ47+CR47</f>
        <v>-40761</v>
      </c>
      <c r="DB47" s="47" t="n">
        <f aca="false">Y47+BR47+CS47</f>
        <v>0</v>
      </c>
      <c r="DC47" s="47" t="n">
        <f aca="false">Z47+BS47+CT47</f>
        <v>85431.6</v>
      </c>
      <c r="DD47" s="47" t="n">
        <f aca="false">AA47+BT47+CU47</f>
        <v>-85431.6</v>
      </c>
      <c r="DE47" s="47" t="n">
        <f aca="false">AB47+BU47+CV47</f>
        <v>0</v>
      </c>
    </row>
    <row r="48" customFormat="false" ht="15" hidden="false" customHeight="false" outlineLevel="0" collapsed="false">
      <c r="A48" s="48" t="s">
        <v>116</v>
      </c>
      <c r="B48" s="49"/>
      <c r="C48" s="44" t="n">
        <f aca="false">D48-B48</f>
        <v>0</v>
      </c>
      <c r="D48" s="49" t="n">
        <v>0</v>
      </c>
      <c r="E48" s="49"/>
      <c r="F48" s="44" t="n">
        <f aca="false">G48-E48</f>
        <v>0</v>
      </c>
      <c r="G48" s="49" t="n">
        <v>0</v>
      </c>
      <c r="H48" s="49"/>
      <c r="I48" s="44" t="n">
        <f aca="false">J48-H48</f>
        <v>0</v>
      </c>
      <c r="J48" s="49"/>
      <c r="K48" s="49"/>
      <c r="L48" s="44" t="n">
        <f aca="false">M48-K48</f>
        <v>0</v>
      </c>
      <c r="M48" s="49" t="n">
        <v>0</v>
      </c>
      <c r="N48" s="49"/>
      <c r="O48" s="44" t="n">
        <f aca="false">P48-N48</f>
        <v>0</v>
      </c>
      <c r="P48" s="49" t="n">
        <v>0</v>
      </c>
      <c r="Q48" s="49"/>
      <c r="R48" s="44" t="n">
        <f aca="false">S48-Q48</f>
        <v>0</v>
      </c>
      <c r="S48" s="49" t="n">
        <v>0</v>
      </c>
      <c r="T48" s="45" t="n">
        <f aca="false">B48+K48</f>
        <v>0</v>
      </c>
      <c r="U48" s="45" t="n">
        <f aca="false">C48+L48</f>
        <v>0</v>
      </c>
      <c r="V48" s="45" t="n">
        <f aca="false">D48+M48</f>
        <v>0</v>
      </c>
      <c r="W48" s="45" t="n">
        <f aca="false">E48+N48</f>
        <v>0</v>
      </c>
      <c r="X48" s="45" t="n">
        <f aca="false">F48+O48</f>
        <v>0</v>
      </c>
      <c r="Y48" s="45" t="n">
        <f aca="false">G48+P48</f>
        <v>0</v>
      </c>
      <c r="Z48" s="45" t="n">
        <f aca="false">H48+Q48</f>
        <v>0</v>
      </c>
      <c r="AA48" s="45" t="n">
        <f aca="false">I48+R48</f>
        <v>0</v>
      </c>
      <c r="AB48" s="45" t="n">
        <f aca="false">J48+S48</f>
        <v>0</v>
      </c>
      <c r="AC48" s="49"/>
      <c r="AD48" s="44" t="n">
        <f aca="false">AE48-AC48</f>
        <v>0</v>
      </c>
      <c r="AE48" s="49" t="n">
        <v>0</v>
      </c>
      <c r="AF48" s="49"/>
      <c r="AG48" s="44" t="n">
        <f aca="false">AH48-AF48</f>
        <v>0</v>
      </c>
      <c r="AH48" s="49" t="n">
        <v>0</v>
      </c>
      <c r="AI48" s="49"/>
      <c r="AJ48" s="44" t="n">
        <f aca="false">AK48-AI48</f>
        <v>0</v>
      </c>
      <c r="AK48" s="49" t="n">
        <v>0</v>
      </c>
      <c r="AL48" s="49" t="n">
        <v>0</v>
      </c>
      <c r="AM48" s="44" t="n">
        <f aca="false">AN48-AL48</f>
        <v>0</v>
      </c>
      <c r="AN48" s="49" t="n">
        <v>0</v>
      </c>
      <c r="AO48" s="49" t="n">
        <v>0</v>
      </c>
      <c r="AP48" s="44" t="n">
        <f aca="false">AQ48-AO48</f>
        <v>0</v>
      </c>
      <c r="AQ48" s="49" t="n">
        <v>0</v>
      </c>
      <c r="AR48" s="49" t="n">
        <v>0</v>
      </c>
      <c r="AS48" s="44" t="n">
        <f aca="false">AT48-AR48</f>
        <v>0</v>
      </c>
      <c r="AT48" s="49" t="n">
        <v>0</v>
      </c>
      <c r="AU48" s="49"/>
      <c r="AV48" s="44" t="n">
        <f aca="false">AW48-AU48</f>
        <v>0</v>
      </c>
      <c r="AW48" s="49"/>
      <c r="AX48" s="49"/>
      <c r="AY48" s="44" t="n">
        <f aca="false">AZ48-AX48</f>
        <v>0</v>
      </c>
      <c r="AZ48" s="49"/>
      <c r="BA48" s="49"/>
      <c r="BB48" s="44" t="n">
        <f aca="false">BC48-BA48</f>
        <v>0</v>
      </c>
      <c r="BC48" s="49"/>
      <c r="BD48" s="49"/>
      <c r="BE48" s="44" t="n">
        <f aca="false">BF48-BD48</f>
        <v>0</v>
      </c>
      <c r="BF48" s="49"/>
      <c r="BG48" s="49"/>
      <c r="BH48" s="44" t="n">
        <f aca="false">BI48-BG48</f>
        <v>0</v>
      </c>
      <c r="BI48" s="49"/>
      <c r="BJ48" s="49"/>
      <c r="BK48" s="44" t="n">
        <f aca="false">BL48-BJ48</f>
        <v>0</v>
      </c>
      <c r="BL48" s="49"/>
      <c r="BM48" s="45" t="n">
        <f aca="false">AC48+AL48+AU48+BD48</f>
        <v>0</v>
      </c>
      <c r="BN48" s="45" t="n">
        <f aca="false">AD48+AM48+AV48+BE48</f>
        <v>0</v>
      </c>
      <c r="BO48" s="45" t="n">
        <f aca="false">AE48+AN48+AW48+BF48</f>
        <v>0</v>
      </c>
      <c r="BP48" s="45" t="n">
        <f aca="false">AF48+AO48+AX48+BG48</f>
        <v>0</v>
      </c>
      <c r="BQ48" s="45" t="n">
        <f aca="false">AG48+AP48+AY48+BH48</f>
        <v>0</v>
      </c>
      <c r="BR48" s="45" t="n">
        <f aca="false">AH48+AQ48+AZ48+BI48</f>
        <v>0</v>
      </c>
      <c r="BS48" s="45" t="n">
        <f aca="false">AI48+AR48+BA48+BJ48</f>
        <v>0</v>
      </c>
      <c r="BT48" s="45" t="n">
        <f aca="false">AJ48+AS48+BB48+BK48</f>
        <v>0</v>
      </c>
      <c r="BU48" s="45" t="n">
        <f aca="false">AK48+AT48+BC48+BL48</f>
        <v>0</v>
      </c>
      <c r="BV48" s="49"/>
      <c r="BW48" s="44" t="n">
        <f aca="false">BX48-BV48</f>
        <v>0</v>
      </c>
      <c r="BX48" s="49" t="n">
        <v>0</v>
      </c>
      <c r="BY48" s="49"/>
      <c r="BZ48" s="44" t="n">
        <f aca="false">CA48-BY48</f>
        <v>0</v>
      </c>
      <c r="CA48" s="49" t="n">
        <v>0</v>
      </c>
      <c r="CB48" s="49"/>
      <c r="CC48" s="44" t="n">
        <f aca="false">CD48-CB48</f>
        <v>0</v>
      </c>
      <c r="CD48" s="49" t="n">
        <v>0</v>
      </c>
      <c r="CE48" s="49"/>
      <c r="CF48" s="44" t="n">
        <f aca="false">CG48-CE48</f>
        <v>0</v>
      </c>
      <c r="CG48" s="49"/>
      <c r="CH48" s="49"/>
      <c r="CI48" s="44" t="n">
        <f aca="false">CJ48-CH48</f>
        <v>0</v>
      </c>
      <c r="CJ48" s="49"/>
      <c r="CK48" s="49"/>
      <c r="CL48" s="44" t="n">
        <f aca="false">CM48-CK48</f>
        <v>0</v>
      </c>
      <c r="CM48" s="50"/>
      <c r="CN48" s="45" t="n">
        <f aca="false">BV48+CE48</f>
        <v>0</v>
      </c>
      <c r="CO48" s="45" t="n">
        <f aca="false">BW48+CF48</f>
        <v>0</v>
      </c>
      <c r="CP48" s="45" t="n">
        <f aca="false">BX48+CG48</f>
        <v>0</v>
      </c>
      <c r="CQ48" s="45" t="n">
        <f aca="false">BY48+CH48</f>
        <v>0</v>
      </c>
      <c r="CR48" s="45" t="n">
        <f aca="false">BZ48+CI48</f>
        <v>0</v>
      </c>
      <c r="CS48" s="45" t="n">
        <f aca="false">CA48+CJ48</f>
        <v>0</v>
      </c>
      <c r="CT48" s="45" t="n">
        <f aca="false">CB48+CK48</f>
        <v>0</v>
      </c>
      <c r="CU48" s="45" t="n">
        <f aca="false">CC48+CL48</f>
        <v>0</v>
      </c>
      <c r="CV48" s="45" t="n">
        <f aca="false">CD48+CM48</f>
        <v>0</v>
      </c>
      <c r="CW48" s="47" t="n">
        <f aca="false">T48+BM48+CN48</f>
        <v>0</v>
      </c>
      <c r="CX48" s="47" t="n">
        <f aca="false">U48+BN48+CO48</f>
        <v>0</v>
      </c>
      <c r="CY48" s="47" t="n">
        <f aca="false">V48+BO48+CP48</f>
        <v>0</v>
      </c>
      <c r="CZ48" s="47" t="n">
        <f aca="false">W48+BP48+CQ48</f>
        <v>0</v>
      </c>
      <c r="DA48" s="47" t="n">
        <f aca="false">X48+BQ48+CR48</f>
        <v>0</v>
      </c>
      <c r="DB48" s="47" t="n">
        <f aca="false">Y48+BR48+CS48</f>
        <v>0</v>
      </c>
      <c r="DC48" s="47" t="n">
        <f aca="false">Z48+BS48+CT48</f>
        <v>0</v>
      </c>
      <c r="DD48" s="47" t="n">
        <f aca="false">AA48+BT48+CU48</f>
        <v>0</v>
      </c>
      <c r="DE48" s="47" t="n">
        <f aca="false">AB48+BU48+CV48</f>
        <v>0</v>
      </c>
    </row>
    <row r="49" customFormat="false" ht="26" hidden="false" customHeight="false" outlineLevel="0" collapsed="false">
      <c r="A49" s="48" t="s">
        <v>117</v>
      </c>
      <c r="B49" s="49" t="n">
        <v>814538.66</v>
      </c>
      <c r="C49" s="44" t="n">
        <f aca="false">D49-B49</f>
        <v>-420000</v>
      </c>
      <c r="D49" s="49" t="n">
        <v>394538.66</v>
      </c>
      <c r="E49" s="49" t="n">
        <v>472626.74</v>
      </c>
      <c r="F49" s="44" t="n">
        <f aca="false">G49-E49</f>
        <v>-82890</v>
      </c>
      <c r="G49" s="49" t="n">
        <v>389736.74</v>
      </c>
      <c r="H49" s="49" t="n">
        <v>904710</v>
      </c>
      <c r="I49" s="44" t="n">
        <f aca="false">J49-H49</f>
        <v>-221160</v>
      </c>
      <c r="J49" s="49" t="n">
        <v>683550</v>
      </c>
      <c r="K49" s="49" t="n">
        <v>596387.13</v>
      </c>
      <c r="L49" s="44" t="n">
        <f aca="false">M49-K49</f>
        <v>-32700</v>
      </c>
      <c r="M49" s="49" t="n">
        <v>563687.13</v>
      </c>
      <c r="N49" s="49" t="n">
        <v>646682.68</v>
      </c>
      <c r="O49" s="44" t="n">
        <f aca="false">P49-N49</f>
        <v>-53700</v>
      </c>
      <c r="P49" s="49" t="n">
        <v>592982.68</v>
      </c>
      <c r="Q49" s="49" t="n">
        <v>514186.7</v>
      </c>
      <c r="R49" s="44" t="n">
        <f aca="false">S49-Q49</f>
        <v>0</v>
      </c>
      <c r="S49" s="49" t="n">
        <v>514186.7</v>
      </c>
      <c r="T49" s="45" t="n">
        <f aca="false">B49+K49</f>
        <v>1410925.79</v>
      </c>
      <c r="U49" s="45" t="n">
        <f aca="false">C49+L49</f>
        <v>-452700</v>
      </c>
      <c r="V49" s="45" t="n">
        <f aca="false">D49+M49</f>
        <v>958225.79</v>
      </c>
      <c r="W49" s="45" t="n">
        <f aca="false">E49+N49</f>
        <v>1119309.42</v>
      </c>
      <c r="X49" s="45" t="n">
        <f aca="false">F49+O49</f>
        <v>-136590</v>
      </c>
      <c r="Y49" s="45" t="n">
        <f aca="false">G49+P49</f>
        <v>982719.42</v>
      </c>
      <c r="Z49" s="45" t="n">
        <f aca="false">H49+Q49</f>
        <v>1418896.7</v>
      </c>
      <c r="AA49" s="45" t="n">
        <f aca="false">I49+R49</f>
        <v>-221160</v>
      </c>
      <c r="AB49" s="45" t="n">
        <f aca="false">J49+S49</f>
        <v>1197736.7</v>
      </c>
      <c r="AC49" s="49" t="n">
        <v>228558.1</v>
      </c>
      <c r="AD49" s="44" t="n">
        <f aca="false">AE49-AC49</f>
        <v>0</v>
      </c>
      <c r="AE49" s="49" t="n">
        <v>228558.1</v>
      </c>
      <c r="AF49" s="49" t="n">
        <v>108416.2</v>
      </c>
      <c r="AG49" s="44" t="n">
        <f aca="false">AH49-AF49</f>
        <v>0</v>
      </c>
      <c r="AH49" s="49" t="n">
        <v>108416.2</v>
      </c>
      <c r="AI49" s="49" t="n">
        <v>147321</v>
      </c>
      <c r="AJ49" s="44" t="n">
        <f aca="false">AK49-AI49</f>
        <v>0</v>
      </c>
      <c r="AK49" s="49" t="n">
        <v>147321</v>
      </c>
      <c r="AL49" s="49" t="n">
        <v>248923.5</v>
      </c>
      <c r="AM49" s="44" t="n">
        <f aca="false">AN49-AL49</f>
        <v>0</v>
      </c>
      <c r="AN49" s="49" t="n">
        <v>248923.5</v>
      </c>
      <c r="AO49" s="49" t="n">
        <v>293022.4</v>
      </c>
      <c r="AP49" s="44" t="n">
        <f aca="false">AQ49-AO49</f>
        <v>-36636</v>
      </c>
      <c r="AQ49" s="49" t="n">
        <v>256386.4</v>
      </c>
      <c r="AR49" s="49" t="n">
        <v>286919.71</v>
      </c>
      <c r="AS49" s="44" t="n">
        <f aca="false">AT49-AR49</f>
        <v>-16147.69</v>
      </c>
      <c r="AT49" s="49" t="n">
        <v>270772.02</v>
      </c>
      <c r="AU49" s="49" t="n">
        <v>4000</v>
      </c>
      <c r="AV49" s="44" t="n">
        <f aca="false">AW49-AU49</f>
        <v>0</v>
      </c>
      <c r="AW49" s="49" t="n">
        <v>4000</v>
      </c>
      <c r="AX49" s="49" t="n">
        <v>208178.2</v>
      </c>
      <c r="AY49" s="44" t="n">
        <f aca="false">AZ49-AX49</f>
        <v>-105843</v>
      </c>
      <c r="AZ49" s="49" t="n">
        <v>102335.2</v>
      </c>
      <c r="BA49" s="49" t="n">
        <v>228121.57</v>
      </c>
      <c r="BB49" s="44" t="n">
        <f aca="false">BC49-BA49</f>
        <v>0</v>
      </c>
      <c r="BC49" s="49" t="n">
        <v>228121.57</v>
      </c>
      <c r="BD49" s="49" t="n">
        <v>107685</v>
      </c>
      <c r="BE49" s="44" t="n">
        <f aca="false">BF49-BD49</f>
        <v>0</v>
      </c>
      <c r="BF49" s="49" t="n">
        <v>107685</v>
      </c>
      <c r="BG49" s="49" t="n">
        <v>109860</v>
      </c>
      <c r="BH49" s="44" t="n">
        <f aca="false">BI49-BG49</f>
        <v>-54250</v>
      </c>
      <c r="BI49" s="49" t="n">
        <v>55610</v>
      </c>
      <c r="BJ49" s="49" t="n">
        <v>134595</v>
      </c>
      <c r="BK49" s="44" t="n">
        <f aca="false">BL49-BJ49</f>
        <v>0</v>
      </c>
      <c r="BL49" s="49" t="n">
        <v>134595</v>
      </c>
      <c r="BM49" s="45" t="n">
        <f aca="false">AC49+AL49+AU49+BD49</f>
        <v>589166.6</v>
      </c>
      <c r="BN49" s="45" t="n">
        <f aca="false">AD49+AM49+AV49+BE49</f>
        <v>0</v>
      </c>
      <c r="BO49" s="45" t="n">
        <f aca="false">AE49+AN49+AW49+BF49</f>
        <v>589166.6</v>
      </c>
      <c r="BP49" s="45" t="n">
        <f aca="false">AF49+AO49+AX49+BG49</f>
        <v>719476.8</v>
      </c>
      <c r="BQ49" s="45" t="n">
        <f aca="false">AG49+AP49+AY49+BH49</f>
        <v>-196729</v>
      </c>
      <c r="BR49" s="45" t="n">
        <f aca="false">AH49+AQ49+AZ49+BI49</f>
        <v>522747.8</v>
      </c>
      <c r="BS49" s="45" t="n">
        <f aca="false">AI49+AR49+BA49+BJ49</f>
        <v>796957.28</v>
      </c>
      <c r="BT49" s="45" t="n">
        <f aca="false">AJ49+AS49+BB49+BK49</f>
        <v>-16147.69</v>
      </c>
      <c r="BU49" s="45" t="n">
        <f aca="false">AK49+AT49+BC49+BL49</f>
        <v>780809.59</v>
      </c>
      <c r="BV49" s="49" t="n">
        <v>669195.49</v>
      </c>
      <c r="BW49" s="44" t="n">
        <f aca="false">BX49-BV49</f>
        <v>-539600.874483352</v>
      </c>
      <c r="BX49" s="49" t="n">
        <v>129594.615516648</v>
      </c>
      <c r="BY49" s="49" t="n">
        <v>244098.03</v>
      </c>
      <c r="BZ49" s="44" t="n">
        <f aca="false">CA49-BY49</f>
        <v>-85275.0888821174</v>
      </c>
      <c r="CA49" s="49" t="n">
        <v>158822.941117883</v>
      </c>
      <c r="CB49" s="49" t="n">
        <v>301487.96</v>
      </c>
      <c r="CC49" s="44" t="n">
        <f aca="false">CD49-CB49</f>
        <v>-98715</v>
      </c>
      <c r="CD49" s="49" t="n">
        <v>202772.96</v>
      </c>
      <c r="CE49" s="49" t="n">
        <v>136244.53</v>
      </c>
      <c r="CF49" s="44" t="n">
        <f aca="false">CG49-CE49</f>
        <v>0</v>
      </c>
      <c r="CG49" s="49" t="n">
        <v>136244.53</v>
      </c>
      <c r="CH49" s="49" t="n">
        <v>280564.21</v>
      </c>
      <c r="CI49" s="44" t="n">
        <f aca="false">CJ49-CH49</f>
        <v>-77663.07</v>
      </c>
      <c r="CJ49" s="49" t="n">
        <v>202901.14</v>
      </c>
      <c r="CK49" s="49" t="n">
        <v>300266.5</v>
      </c>
      <c r="CL49" s="44" t="n">
        <f aca="false">CM49-CK49</f>
        <v>-52417.65</v>
      </c>
      <c r="CM49" s="50" t="n">
        <v>247848.85</v>
      </c>
      <c r="CN49" s="45" t="n">
        <f aca="false">BV49+CE49</f>
        <v>805440.02</v>
      </c>
      <c r="CO49" s="45" t="n">
        <f aca="false">BW49+CF49</f>
        <v>-539600.874483352</v>
      </c>
      <c r="CP49" s="45" t="n">
        <f aca="false">BX49+CG49</f>
        <v>265839.145516648</v>
      </c>
      <c r="CQ49" s="45" t="n">
        <f aca="false">BY49+CH49</f>
        <v>524662.24</v>
      </c>
      <c r="CR49" s="45" t="n">
        <f aca="false">BZ49+CI49</f>
        <v>-162938.158882117</v>
      </c>
      <c r="CS49" s="45" t="n">
        <f aca="false">CA49+CJ49</f>
        <v>361724.081117883</v>
      </c>
      <c r="CT49" s="45" t="n">
        <f aca="false">CB49+CK49</f>
        <v>601754.46</v>
      </c>
      <c r="CU49" s="45" t="n">
        <f aca="false">CC49+CL49</f>
        <v>-151132.65</v>
      </c>
      <c r="CV49" s="45" t="n">
        <f aca="false">CD49+CM49</f>
        <v>450621.81</v>
      </c>
      <c r="CW49" s="47" t="n">
        <f aca="false">T49+BM49+CN49</f>
        <v>2805532.41</v>
      </c>
      <c r="CX49" s="47" t="n">
        <f aca="false">U49+BN49+CO49</f>
        <v>-992300.874483352</v>
      </c>
      <c r="CY49" s="47" t="n">
        <f aca="false">V49+BO49+CP49</f>
        <v>1813231.53551665</v>
      </c>
      <c r="CZ49" s="47" t="n">
        <f aca="false">W49+BP49+CQ49</f>
        <v>2363448.46</v>
      </c>
      <c r="DA49" s="47" t="n">
        <f aca="false">X49+BQ49+CR49</f>
        <v>-496257.158882118</v>
      </c>
      <c r="DB49" s="47" t="n">
        <f aca="false">Y49+BR49+CS49</f>
        <v>1867191.30111788</v>
      </c>
      <c r="DC49" s="47" t="n">
        <f aca="false">Z49+BS49+CT49</f>
        <v>2817608.44</v>
      </c>
      <c r="DD49" s="47" t="n">
        <f aca="false">AA49+BT49+CU49</f>
        <v>-388440.34</v>
      </c>
      <c r="DE49" s="47" t="n">
        <f aca="false">AB49+BU49+CV49</f>
        <v>2429168.1</v>
      </c>
    </row>
    <row r="50" s="54" customFormat="true" ht="26" hidden="false" customHeight="false" outlineLevel="0" collapsed="false">
      <c r="A50" s="51" t="s">
        <v>53</v>
      </c>
      <c r="B50" s="52" t="n">
        <f aca="false">SUM(B51:B53)</f>
        <v>3762716.99</v>
      </c>
      <c r="C50" s="52" t="n">
        <f aca="false">D50-B50</f>
        <v>0</v>
      </c>
      <c r="D50" s="52" t="n">
        <f aca="false">SUM(D51:D53)</f>
        <v>3762716.99</v>
      </c>
      <c r="E50" s="52" t="n">
        <f aca="false">SUM(E51:E53)</f>
        <v>3954990.53</v>
      </c>
      <c r="F50" s="52" t="n">
        <f aca="false">G50-E50</f>
        <v>0</v>
      </c>
      <c r="G50" s="52" t="n">
        <f aca="false">SUM(G51:G53)</f>
        <v>3954990.53</v>
      </c>
      <c r="H50" s="52" t="n">
        <f aca="false">SUM(H51:H53)</f>
        <v>4330321.34</v>
      </c>
      <c r="I50" s="52" t="n">
        <f aca="false">J50-H50</f>
        <v>0</v>
      </c>
      <c r="J50" s="52" t="n">
        <f aca="false">SUM(J51:J53)</f>
        <v>4330321.34</v>
      </c>
      <c r="K50" s="52" t="n">
        <f aca="false">SUM(K51:K53)</f>
        <v>1664556.16</v>
      </c>
      <c r="L50" s="52" t="n">
        <f aca="false">M50-K50</f>
        <v>0</v>
      </c>
      <c r="M50" s="52" t="n">
        <f aca="false">SUM(M51:M53)</f>
        <v>1664556.16</v>
      </c>
      <c r="N50" s="52" t="n">
        <f aca="false">SUM(N51:N53)</f>
        <v>1560467.8</v>
      </c>
      <c r="O50" s="52" t="n">
        <f aca="false">P50-N50</f>
        <v>0</v>
      </c>
      <c r="P50" s="52" t="n">
        <f aca="false">SUM(P51:P53)</f>
        <v>1560467.8</v>
      </c>
      <c r="Q50" s="52" t="n">
        <f aca="false">SUM(Q51:Q53)</f>
        <v>1950042.4</v>
      </c>
      <c r="R50" s="52" t="n">
        <f aca="false">S50-Q50</f>
        <v>0</v>
      </c>
      <c r="S50" s="52" t="n">
        <f aca="false">SUM(S51:S53)</f>
        <v>1950042.4</v>
      </c>
      <c r="T50" s="52" t="n">
        <f aca="false">B50+K50</f>
        <v>5427273.15</v>
      </c>
      <c r="U50" s="52" t="n">
        <f aca="false">C50+L50</f>
        <v>0</v>
      </c>
      <c r="V50" s="52" t="n">
        <f aca="false">D50+M50</f>
        <v>5427273.15</v>
      </c>
      <c r="W50" s="52" t="n">
        <f aca="false">E50+N50</f>
        <v>5515458.33</v>
      </c>
      <c r="X50" s="52" t="n">
        <f aca="false">F50+O50</f>
        <v>0</v>
      </c>
      <c r="Y50" s="52" t="n">
        <f aca="false">G50+P50</f>
        <v>5515458.33</v>
      </c>
      <c r="Z50" s="52" t="n">
        <f aca="false">H50+Q50</f>
        <v>6280363.74</v>
      </c>
      <c r="AA50" s="52" t="n">
        <f aca="false">I50+R50</f>
        <v>0</v>
      </c>
      <c r="AB50" s="52" t="n">
        <f aca="false">J50+S50</f>
        <v>6280363.74</v>
      </c>
      <c r="AC50" s="52" t="n">
        <f aca="false">SUM(AC51:AC53)</f>
        <v>2550814.75</v>
      </c>
      <c r="AD50" s="52" t="n">
        <f aca="false">AE50-AC50</f>
        <v>0</v>
      </c>
      <c r="AE50" s="52" t="n">
        <f aca="false">SUM(AE51:AE53)</f>
        <v>2550814.75</v>
      </c>
      <c r="AF50" s="52" t="n">
        <f aca="false">SUM(AF51:AF53)</f>
        <v>2373164.88</v>
      </c>
      <c r="AG50" s="52" t="n">
        <f aca="false">AH50-AF50</f>
        <v>0</v>
      </c>
      <c r="AH50" s="52" t="n">
        <f aca="false">SUM(AH51:AH53)</f>
        <v>2373164.88</v>
      </c>
      <c r="AI50" s="52" t="n">
        <f aca="false">SUM(AI51:AI53)</f>
        <v>2379671</v>
      </c>
      <c r="AJ50" s="52" t="n">
        <f aca="false">AK50-AI50</f>
        <v>0</v>
      </c>
      <c r="AK50" s="52" t="n">
        <f aca="false">SUM(AK51:AK53)</f>
        <v>2379671</v>
      </c>
      <c r="AL50" s="52" t="n">
        <f aca="false">SUM(AL51:AL53)</f>
        <v>1808435.48</v>
      </c>
      <c r="AM50" s="52" t="n">
        <f aca="false">AN50-AL50</f>
        <v>0</v>
      </c>
      <c r="AN50" s="52" t="n">
        <f aca="false">SUM(AN51:AN53)</f>
        <v>1808435.48</v>
      </c>
      <c r="AO50" s="52" t="n">
        <f aca="false">SUM(AO51:AO53)</f>
        <v>1919130.44</v>
      </c>
      <c r="AP50" s="52" t="n">
        <f aca="false">AQ50-AO50</f>
        <v>0</v>
      </c>
      <c r="AQ50" s="52" t="n">
        <f aca="false">SUM(AQ51:AQ53)</f>
        <v>1919130.44</v>
      </c>
      <c r="AR50" s="52" t="n">
        <f aca="false">SUM(AR51:AR53)</f>
        <v>2103394.6</v>
      </c>
      <c r="AS50" s="52" t="n">
        <f aca="false">AT50-AR50</f>
        <v>0</v>
      </c>
      <c r="AT50" s="52" t="n">
        <f aca="false">SUM(AT51:AT53)</f>
        <v>2103394.6</v>
      </c>
      <c r="AU50" s="52" t="n">
        <f aca="false">SUM(AU51:AU53)</f>
        <v>3396261.96</v>
      </c>
      <c r="AV50" s="52" t="n">
        <f aca="false">AW50-AU50</f>
        <v>0</v>
      </c>
      <c r="AW50" s="52" t="n">
        <f aca="false">SUM(AW51:AW53)</f>
        <v>3396261.96</v>
      </c>
      <c r="AX50" s="52" t="n">
        <f aca="false">SUM(AX51:AX53)</f>
        <v>3321766.95</v>
      </c>
      <c r="AY50" s="52" t="n">
        <f aca="false">AZ50-AX50</f>
        <v>0</v>
      </c>
      <c r="AZ50" s="52" t="n">
        <f aca="false">SUM(AZ51:AZ53)</f>
        <v>3321766.95</v>
      </c>
      <c r="BA50" s="52" t="n">
        <f aca="false">SUM(BA51:BA53)</f>
        <v>6099985</v>
      </c>
      <c r="BB50" s="52" t="n">
        <f aca="false">BC50-BA50</f>
        <v>0</v>
      </c>
      <c r="BC50" s="52" t="n">
        <f aca="false">SUM(BC51:BC53)</f>
        <v>6099985</v>
      </c>
      <c r="BD50" s="52" t="n">
        <f aca="false">SUM(BD51:BD53)</f>
        <v>2939271.75</v>
      </c>
      <c r="BE50" s="52" t="n">
        <f aca="false">BF50-BD50</f>
        <v>0</v>
      </c>
      <c r="BF50" s="52" t="n">
        <f aca="false">SUM(BF51:BF53)</f>
        <v>2939271.75</v>
      </c>
      <c r="BG50" s="52" t="n">
        <f aca="false">SUM(BG51:BG53)</f>
        <v>2993121.32</v>
      </c>
      <c r="BH50" s="52" t="n">
        <f aca="false">BI50-BG50</f>
        <v>0</v>
      </c>
      <c r="BI50" s="52" t="n">
        <f aca="false">SUM(BI51:BI53)</f>
        <v>2993121.32</v>
      </c>
      <c r="BJ50" s="52" t="n">
        <f aca="false">SUM(BJ51:BJ53)</f>
        <v>2875423.66</v>
      </c>
      <c r="BK50" s="52" t="n">
        <f aca="false">BL50-BJ50</f>
        <v>0</v>
      </c>
      <c r="BL50" s="52" t="n">
        <f aca="false">SUM(BL51:BL53)</f>
        <v>2875423.66</v>
      </c>
      <c r="BM50" s="52" t="n">
        <f aca="false">AC50+AL50+AU50+BD50</f>
        <v>10694783.94</v>
      </c>
      <c r="BN50" s="52" t="n">
        <f aca="false">AD50+AM50+AV50+BE50</f>
        <v>0</v>
      </c>
      <c r="BO50" s="52" t="n">
        <f aca="false">AE50+AN50+AW50+BF50</f>
        <v>10694783.94</v>
      </c>
      <c r="BP50" s="52" t="n">
        <f aca="false">AF50+AO50+AX50+BG50</f>
        <v>10607183.59</v>
      </c>
      <c r="BQ50" s="52" t="n">
        <f aca="false">AG50+AP50+AY50+BH50</f>
        <v>0</v>
      </c>
      <c r="BR50" s="52" t="n">
        <f aca="false">AH50+AQ50+AZ50+BI50</f>
        <v>10607183.59</v>
      </c>
      <c r="BS50" s="52" t="n">
        <f aca="false">AI50+AR50+BA50+BJ50</f>
        <v>13458474.26</v>
      </c>
      <c r="BT50" s="52" t="n">
        <f aca="false">AJ50+AS50+BB50+BK50</f>
        <v>0</v>
      </c>
      <c r="BU50" s="52" t="n">
        <f aca="false">AK50+AT50+BC50+BL50</f>
        <v>13458474.26</v>
      </c>
      <c r="BV50" s="52" t="n">
        <f aca="false">SUM(BV51:BV53)</f>
        <v>1900378.36</v>
      </c>
      <c r="BW50" s="52" t="n">
        <f aca="false">BX50-BV50</f>
        <v>0</v>
      </c>
      <c r="BX50" s="52" t="n">
        <f aca="false">SUM(BX51:BX53)</f>
        <v>1900378.36</v>
      </c>
      <c r="BY50" s="52" t="n">
        <f aca="false">SUM(BY51:BY53)</f>
        <v>1800066.74</v>
      </c>
      <c r="BZ50" s="52" t="n">
        <f aca="false">CA50-BY50</f>
        <v>0</v>
      </c>
      <c r="CA50" s="52" t="n">
        <f aca="false">SUM(CA51:CA53)</f>
        <v>1800066.74</v>
      </c>
      <c r="CB50" s="52" t="n">
        <f aca="false">SUM(CB51:CB53)</f>
        <v>1901573.26</v>
      </c>
      <c r="CC50" s="52" t="n">
        <f aca="false">CD50-CB50</f>
        <v>0</v>
      </c>
      <c r="CD50" s="52" t="n">
        <f aca="false">SUM(CD51:CD53)</f>
        <v>1901573.26</v>
      </c>
      <c r="CE50" s="52" t="n">
        <f aca="false">SUM(CE51:CE53)</f>
        <v>1228142.39</v>
      </c>
      <c r="CF50" s="52" t="n">
        <f aca="false">CG50-CE50</f>
        <v>0</v>
      </c>
      <c r="CG50" s="52" t="n">
        <f aca="false">SUM(CG51:CG53)</f>
        <v>1228142.39</v>
      </c>
      <c r="CH50" s="52" t="n">
        <f aca="false">SUM(CH51:CH53)</f>
        <v>1270465.47</v>
      </c>
      <c r="CI50" s="52" t="n">
        <f aca="false">CJ50-CH50</f>
        <v>0</v>
      </c>
      <c r="CJ50" s="52" t="n">
        <f aca="false">SUM(CJ51:CJ53)</f>
        <v>1270465.47</v>
      </c>
      <c r="CK50" s="52" t="n">
        <f aca="false">SUM(CK51:CK53)</f>
        <v>1261513.22</v>
      </c>
      <c r="CL50" s="52" t="n">
        <f aca="false">CM50-CK50</f>
        <v>0</v>
      </c>
      <c r="CM50" s="53" t="n">
        <f aca="false">SUM(CM51:CM53)</f>
        <v>1261513.22</v>
      </c>
      <c r="CN50" s="52" t="n">
        <f aca="false">BV50+CE50</f>
        <v>3128520.75</v>
      </c>
      <c r="CO50" s="52" t="n">
        <f aca="false">BW50+CF50</f>
        <v>0</v>
      </c>
      <c r="CP50" s="52" t="n">
        <f aca="false">BX50+CG50</f>
        <v>3128520.75</v>
      </c>
      <c r="CQ50" s="52" t="n">
        <f aca="false">BY50+CH50</f>
        <v>3070532.21</v>
      </c>
      <c r="CR50" s="52" t="n">
        <f aca="false">BZ50+CI50</f>
        <v>0</v>
      </c>
      <c r="CS50" s="52" t="n">
        <f aca="false">CA50+CJ50</f>
        <v>3070532.21</v>
      </c>
      <c r="CT50" s="52" t="n">
        <f aca="false">CB50+CK50</f>
        <v>3163086.48</v>
      </c>
      <c r="CU50" s="52" t="n">
        <f aca="false">CC50+CL50</f>
        <v>0</v>
      </c>
      <c r="CV50" s="52" t="n">
        <f aca="false">CD50+CM50</f>
        <v>3163086.48</v>
      </c>
      <c r="CW50" s="52" t="n">
        <f aca="false">T50+BM50+CN50</f>
        <v>19250577.84</v>
      </c>
      <c r="CX50" s="52" t="n">
        <f aca="false">U50+BN50+CO50</f>
        <v>0</v>
      </c>
      <c r="CY50" s="52" t="n">
        <f aca="false">V50+BO50+CP50</f>
        <v>19250577.84</v>
      </c>
      <c r="CZ50" s="52" t="n">
        <f aca="false">W50+BP50+CQ50</f>
        <v>19193174.13</v>
      </c>
      <c r="DA50" s="52" t="n">
        <f aca="false">X50+BQ50+CR50</f>
        <v>0</v>
      </c>
      <c r="DB50" s="52" t="n">
        <f aca="false">Y50+BR50+CS50</f>
        <v>19193174.13</v>
      </c>
      <c r="DC50" s="52" t="n">
        <f aca="false">Z50+BS50+CT50</f>
        <v>22901924.48</v>
      </c>
      <c r="DD50" s="52" t="n">
        <f aca="false">AA50+BT50+CU50</f>
        <v>0</v>
      </c>
      <c r="DE50" s="52" t="n">
        <f aca="false">AB50+BU50+CV50</f>
        <v>22901924.48</v>
      </c>
    </row>
    <row r="51" customFormat="false" ht="15" hidden="false" customHeight="false" outlineLevel="0" collapsed="false">
      <c r="A51" s="48" t="s">
        <v>118</v>
      </c>
      <c r="B51" s="49" t="n">
        <v>3762716.99</v>
      </c>
      <c r="C51" s="44" t="n">
        <f aca="false">D51-B51</f>
        <v>0</v>
      </c>
      <c r="D51" s="49" t="n">
        <v>3762716.99</v>
      </c>
      <c r="E51" s="49" t="n">
        <v>3954990.53</v>
      </c>
      <c r="F51" s="44" t="n">
        <f aca="false">G51-E51</f>
        <v>0</v>
      </c>
      <c r="G51" s="49" t="n">
        <v>3954990.53</v>
      </c>
      <c r="H51" s="49" t="n">
        <v>4330321.34</v>
      </c>
      <c r="I51" s="44" t="n">
        <f aca="false">J51-H51</f>
        <v>0</v>
      </c>
      <c r="J51" s="49" t="n">
        <v>4330321.34</v>
      </c>
      <c r="K51" s="49" t="n">
        <v>1650656.16</v>
      </c>
      <c r="L51" s="44" t="n">
        <f aca="false">M51-K51</f>
        <v>0</v>
      </c>
      <c r="M51" s="49" t="n">
        <v>1650656.16</v>
      </c>
      <c r="N51" s="49" t="n">
        <v>1560467.8</v>
      </c>
      <c r="O51" s="44" t="n">
        <f aca="false">P51-N51</f>
        <v>0</v>
      </c>
      <c r="P51" s="49" t="n">
        <v>1560467.8</v>
      </c>
      <c r="Q51" s="49" t="n">
        <v>1948042.4</v>
      </c>
      <c r="R51" s="44" t="n">
        <f aca="false">S51-Q51</f>
        <v>0</v>
      </c>
      <c r="S51" s="49" t="n">
        <v>1948042.4</v>
      </c>
      <c r="T51" s="45" t="n">
        <f aca="false">B51+K51</f>
        <v>5413373.15</v>
      </c>
      <c r="U51" s="45" t="n">
        <f aca="false">C51+L51</f>
        <v>0</v>
      </c>
      <c r="V51" s="45" t="n">
        <f aca="false">D51+M51</f>
        <v>5413373.15</v>
      </c>
      <c r="W51" s="45" t="n">
        <f aca="false">E51+N51</f>
        <v>5515458.33</v>
      </c>
      <c r="X51" s="45" t="n">
        <f aca="false">F51+O51</f>
        <v>0</v>
      </c>
      <c r="Y51" s="45" t="n">
        <f aca="false">G51+P51</f>
        <v>5515458.33</v>
      </c>
      <c r="Z51" s="45" t="n">
        <f aca="false">H51+Q51</f>
        <v>6278363.74</v>
      </c>
      <c r="AA51" s="45" t="n">
        <f aca="false">I51+R51</f>
        <v>0</v>
      </c>
      <c r="AB51" s="45" t="n">
        <f aca="false">J51+S51</f>
        <v>6278363.74</v>
      </c>
      <c r="AC51" s="49" t="n">
        <v>2534794.75</v>
      </c>
      <c r="AD51" s="44" t="n">
        <f aca="false">AE51-AC51</f>
        <v>0</v>
      </c>
      <c r="AE51" s="49" t="n">
        <v>2534794.75</v>
      </c>
      <c r="AF51" s="49" t="n">
        <v>2370664.88</v>
      </c>
      <c r="AG51" s="44" t="n">
        <f aca="false">AH51-AF51</f>
        <v>0</v>
      </c>
      <c r="AH51" s="49" t="n">
        <v>2370664.88</v>
      </c>
      <c r="AI51" s="49" t="n">
        <v>2327178</v>
      </c>
      <c r="AJ51" s="44" t="n">
        <f aca="false">AK51-AI51</f>
        <v>0</v>
      </c>
      <c r="AK51" s="49" t="n">
        <v>2327178</v>
      </c>
      <c r="AL51" s="49" t="n">
        <v>1714080.48</v>
      </c>
      <c r="AM51" s="44" t="n">
        <f aca="false">AN51-AL51</f>
        <v>0</v>
      </c>
      <c r="AN51" s="49" t="n">
        <v>1714080.48</v>
      </c>
      <c r="AO51" s="49" t="n">
        <v>1804872.44</v>
      </c>
      <c r="AP51" s="44" t="n">
        <f aca="false">AQ51-AO51</f>
        <v>0</v>
      </c>
      <c r="AQ51" s="49" t="n">
        <v>1804872.44</v>
      </c>
      <c r="AR51" s="49" t="n">
        <v>1926341.2</v>
      </c>
      <c r="AS51" s="44" t="n">
        <f aca="false">AT51-AR51</f>
        <v>0</v>
      </c>
      <c r="AT51" s="49" t="n">
        <v>1926341.2</v>
      </c>
      <c r="AU51" s="49" t="n">
        <v>2827878.76</v>
      </c>
      <c r="AV51" s="44" t="n">
        <f aca="false">AW51-AU51</f>
        <v>0</v>
      </c>
      <c r="AW51" s="49" t="n">
        <v>2827878.76</v>
      </c>
      <c r="AX51" s="49" t="n">
        <v>2805136.75</v>
      </c>
      <c r="AY51" s="44" t="n">
        <f aca="false">AZ51-AX51</f>
        <v>0</v>
      </c>
      <c r="AZ51" s="49" t="n">
        <v>2805136.75</v>
      </c>
      <c r="BA51" s="49" t="n">
        <v>3289103</v>
      </c>
      <c r="BB51" s="44" t="n">
        <f aca="false">BC51-BA51</f>
        <v>0</v>
      </c>
      <c r="BC51" s="49" t="n">
        <v>3289103</v>
      </c>
      <c r="BD51" s="49" t="n">
        <v>2747543.06</v>
      </c>
      <c r="BE51" s="44" t="n">
        <f aca="false">BF51-BD51</f>
        <v>0</v>
      </c>
      <c r="BF51" s="49" t="n">
        <v>2747543.06</v>
      </c>
      <c r="BG51" s="49" t="n">
        <v>2538503.92</v>
      </c>
      <c r="BH51" s="44" t="n">
        <f aca="false">BI51-BG51</f>
        <v>0</v>
      </c>
      <c r="BI51" s="49" t="n">
        <v>2538503.92</v>
      </c>
      <c r="BJ51" s="49" t="n">
        <v>2689123.76</v>
      </c>
      <c r="BK51" s="44" t="n">
        <f aca="false">BL51-BJ51</f>
        <v>0</v>
      </c>
      <c r="BL51" s="49" t="n">
        <v>2689123.76</v>
      </c>
      <c r="BM51" s="45" t="n">
        <f aca="false">AC51+AL51+AU51+BD51</f>
        <v>9824297.05</v>
      </c>
      <c r="BN51" s="45" t="n">
        <f aca="false">AD51+AM51+AV51+BE51</f>
        <v>0</v>
      </c>
      <c r="BO51" s="45" t="n">
        <f aca="false">AE51+AN51+AW51+BF51</f>
        <v>9824297.05</v>
      </c>
      <c r="BP51" s="45" t="n">
        <f aca="false">AF51+AO51+AX51+BG51</f>
        <v>9519177.99</v>
      </c>
      <c r="BQ51" s="45" t="n">
        <f aca="false">AG51+AP51+AY51+BH51</f>
        <v>0</v>
      </c>
      <c r="BR51" s="45" t="n">
        <f aca="false">AH51+AQ51+AZ51+BI51</f>
        <v>9519177.99</v>
      </c>
      <c r="BS51" s="45" t="n">
        <f aca="false">AI51+AR51+BA51+BJ51</f>
        <v>10231745.96</v>
      </c>
      <c r="BT51" s="45" t="n">
        <f aca="false">AJ51+AS51+BB51+BK51</f>
        <v>0</v>
      </c>
      <c r="BU51" s="45" t="n">
        <f aca="false">AK51+AT51+BC51+BL51</f>
        <v>10231745.96</v>
      </c>
      <c r="BV51" s="49" t="n">
        <v>1658616.36</v>
      </c>
      <c r="BW51" s="44" t="n">
        <f aca="false">BX51-BV51</f>
        <v>0</v>
      </c>
      <c r="BX51" s="49" t="n">
        <v>1658616.36</v>
      </c>
      <c r="BY51" s="49" t="n">
        <v>1635851.74</v>
      </c>
      <c r="BZ51" s="44" t="n">
        <f aca="false">CA51-BY51</f>
        <v>0</v>
      </c>
      <c r="CA51" s="49" t="n">
        <v>1635851.74</v>
      </c>
      <c r="CB51" s="49" t="n">
        <v>1605735.06</v>
      </c>
      <c r="CC51" s="44" t="n">
        <f aca="false">CD51-CB51</f>
        <v>0</v>
      </c>
      <c r="CD51" s="49" t="n">
        <v>1605735.06</v>
      </c>
      <c r="CE51" s="49" t="n">
        <v>1110888.59</v>
      </c>
      <c r="CF51" s="44" t="n">
        <f aca="false">CG51-CE51</f>
        <v>0</v>
      </c>
      <c r="CG51" s="49" t="n">
        <v>1110888.59</v>
      </c>
      <c r="CH51" s="49" t="n">
        <v>1140057.47</v>
      </c>
      <c r="CI51" s="44" t="n">
        <f aca="false">CJ51-CH51</f>
        <v>0</v>
      </c>
      <c r="CJ51" s="49" t="n">
        <v>1140057.47</v>
      </c>
      <c r="CK51" s="49" t="n">
        <v>1178763.22</v>
      </c>
      <c r="CL51" s="44" t="n">
        <f aca="false">CM51-CK51</f>
        <v>0</v>
      </c>
      <c r="CM51" s="50" t="n">
        <v>1178763.22</v>
      </c>
      <c r="CN51" s="45" t="n">
        <f aca="false">BV51+CE51</f>
        <v>2769504.95</v>
      </c>
      <c r="CO51" s="45" t="n">
        <f aca="false">BW51+CF51</f>
        <v>0</v>
      </c>
      <c r="CP51" s="45" t="n">
        <f aca="false">BX51+CG51</f>
        <v>2769504.95</v>
      </c>
      <c r="CQ51" s="45" t="n">
        <f aca="false">BY51+CH51</f>
        <v>2775909.21</v>
      </c>
      <c r="CR51" s="45" t="n">
        <f aca="false">BZ51+CI51</f>
        <v>0</v>
      </c>
      <c r="CS51" s="45" t="n">
        <f aca="false">CA51+CJ51</f>
        <v>2775909.21</v>
      </c>
      <c r="CT51" s="45" t="n">
        <f aca="false">CB51+CK51</f>
        <v>2784498.28</v>
      </c>
      <c r="CU51" s="45" t="n">
        <f aca="false">CC51+CL51</f>
        <v>0</v>
      </c>
      <c r="CV51" s="45" t="n">
        <f aca="false">CD51+CM51</f>
        <v>2784498.28</v>
      </c>
      <c r="CW51" s="47" t="n">
        <f aca="false">T51+BM51+CN51</f>
        <v>18007175.15</v>
      </c>
      <c r="CX51" s="47" t="n">
        <f aca="false">U51+BN51+CO51</f>
        <v>0</v>
      </c>
      <c r="CY51" s="47" t="n">
        <f aca="false">V51+BO51+CP51</f>
        <v>18007175.15</v>
      </c>
      <c r="CZ51" s="47" t="n">
        <f aca="false">W51+BP51+CQ51</f>
        <v>17810545.53</v>
      </c>
      <c r="DA51" s="47" t="n">
        <f aca="false">X51+BQ51+CR51</f>
        <v>0</v>
      </c>
      <c r="DB51" s="47" t="n">
        <f aca="false">Y51+BR51+CS51</f>
        <v>17810545.53</v>
      </c>
      <c r="DC51" s="47" t="n">
        <f aca="false">Z51+BS51+CT51</f>
        <v>19294607.98</v>
      </c>
      <c r="DD51" s="47" t="n">
        <f aca="false">AA51+BT51+CU51</f>
        <v>0</v>
      </c>
      <c r="DE51" s="47" t="n">
        <f aca="false">AB51+BU51+CV51</f>
        <v>19294607.98</v>
      </c>
    </row>
    <row r="52" customFormat="false" ht="15" hidden="false" customHeight="false" outlineLevel="0" collapsed="false">
      <c r="A52" s="48" t="s">
        <v>119</v>
      </c>
      <c r="B52" s="49"/>
      <c r="C52" s="44" t="n">
        <f aca="false">D52-B52</f>
        <v>0</v>
      </c>
      <c r="D52" s="49" t="n">
        <v>0</v>
      </c>
      <c r="E52" s="49"/>
      <c r="F52" s="44" t="n">
        <f aca="false">G52-E52</f>
        <v>0</v>
      </c>
      <c r="G52" s="49" t="n">
        <v>0</v>
      </c>
      <c r="H52" s="49"/>
      <c r="I52" s="44" t="n">
        <f aca="false">J52-H52</f>
        <v>0</v>
      </c>
      <c r="J52" s="49"/>
      <c r="K52" s="49" t="n">
        <v>13900</v>
      </c>
      <c r="L52" s="44" t="n">
        <f aca="false">M52-K52</f>
        <v>0</v>
      </c>
      <c r="M52" s="49" t="n">
        <v>13900</v>
      </c>
      <c r="N52" s="49" t="n">
        <v>0</v>
      </c>
      <c r="O52" s="44" t="n">
        <f aca="false">P52-N52</f>
        <v>0</v>
      </c>
      <c r="P52" s="49"/>
      <c r="Q52" s="49" t="n">
        <v>2000</v>
      </c>
      <c r="R52" s="44" t="n">
        <f aca="false">S52-Q52</f>
        <v>0</v>
      </c>
      <c r="S52" s="49" t="n">
        <v>2000</v>
      </c>
      <c r="T52" s="45" t="n">
        <f aca="false">B52+K52</f>
        <v>13900</v>
      </c>
      <c r="U52" s="45" t="n">
        <f aca="false">C52+L52</f>
        <v>0</v>
      </c>
      <c r="V52" s="45" t="n">
        <f aca="false">D52+M52</f>
        <v>13900</v>
      </c>
      <c r="W52" s="45" t="n">
        <f aca="false">E52+N52</f>
        <v>0</v>
      </c>
      <c r="X52" s="45" t="n">
        <f aca="false">F52+O52</f>
        <v>0</v>
      </c>
      <c r="Y52" s="45" t="n">
        <f aca="false">G52+P52</f>
        <v>0</v>
      </c>
      <c r="Z52" s="45" t="n">
        <f aca="false">H52+Q52</f>
        <v>2000</v>
      </c>
      <c r="AA52" s="45" t="n">
        <f aca="false">I52+R52</f>
        <v>0</v>
      </c>
      <c r="AB52" s="45" t="n">
        <f aca="false">J52+S52</f>
        <v>2000</v>
      </c>
      <c r="AC52" s="49" t="n">
        <v>16020</v>
      </c>
      <c r="AD52" s="44" t="n">
        <f aca="false">AE52-AC52</f>
        <v>0</v>
      </c>
      <c r="AE52" s="49" t="n">
        <v>16020</v>
      </c>
      <c r="AF52" s="49" t="n">
        <v>2500</v>
      </c>
      <c r="AG52" s="44" t="n">
        <f aca="false">AH52-AF52</f>
        <v>0</v>
      </c>
      <c r="AH52" s="49" t="n">
        <v>2500</v>
      </c>
      <c r="AI52" s="49"/>
      <c r="AJ52" s="44" t="n">
        <f aca="false">AK52-AI52</f>
        <v>0</v>
      </c>
      <c r="AK52" s="49" t="n">
        <v>0</v>
      </c>
      <c r="AL52" s="49" t="n">
        <v>7850</v>
      </c>
      <c r="AM52" s="44" t="n">
        <f aca="false">AN52-AL52</f>
        <v>0</v>
      </c>
      <c r="AN52" s="49" t="n">
        <v>7850</v>
      </c>
      <c r="AO52" s="49" t="n">
        <v>10180</v>
      </c>
      <c r="AP52" s="44" t="n">
        <f aca="false">AQ52-AO52</f>
        <v>0</v>
      </c>
      <c r="AQ52" s="49" t="n">
        <v>10180</v>
      </c>
      <c r="AR52" s="49" t="n">
        <v>8130</v>
      </c>
      <c r="AS52" s="44" t="n">
        <f aca="false">AT52-AR52</f>
        <v>0</v>
      </c>
      <c r="AT52" s="49" t="n">
        <v>8130</v>
      </c>
      <c r="AU52" s="49" t="n">
        <v>30238</v>
      </c>
      <c r="AV52" s="44" t="n">
        <f aca="false">AW52-AU52</f>
        <v>0</v>
      </c>
      <c r="AW52" s="49" t="n">
        <v>30238</v>
      </c>
      <c r="AX52" s="49"/>
      <c r="AY52" s="44" t="n">
        <f aca="false">AZ52-AX52</f>
        <v>0</v>
      </c>
      <c r="AZ52" s="49" t="n">
        <v>0</v>
      </c>
      <c r="BA52" s="49"/>
      <c r="BB52" s="44" t="n">
        <f aca="false">BC52-BA52</f>
        <v>0</v>
      </c>
      <c r="BC52" s="49" t="n">
        <v>0</v>
      </c>
      <c r="BD52" s="49"/>
      <c r="BE52" s="44" t="n">
        <f aca="false">BF52-BD52</f>
        <v>0</v>
      </c>
      <c r="BF52" s="49"/>
      <c r="BG52" s="49"/>
      <c r="BH52" s="44" t="n">
        <f aca="false">BI52-BG52</f>
        <v>0</v>
      </c>
      <c r="BI52" s="49"/>
      <c r="BJ52" s="49"/>
      <c r="BK52" s="44" t="n">
        <f aca="false">BL52-BJ52</f>
        <v>0</v>
      </c>
      <c r="BL52" s="49"/>
      <c r="BM52" s="45" t="n">
        <f aca="false">AC52+AL52+AU52+BD52</f>
        <v>54108</v>
      </c>
      <c r="BN52" s="45" t="n">
        <f aca="false">AD52+AM52+AV52+BE52</f>
        <v>0</v>
      </c>
      <c r="BO52" s="45" t="n">
        <f aca="false">AE52+AN52+AW52+BF52</f>
        <v>54108</v>
      </c>
      <c r="BP52" s="45" t="n">
        <f aca="false">AF52+AO52+AX52+BG52</f>
        <v>12680</v>
      </c>
      <c r="BQ52" s="45" t="n">
        <f aca="false">AG52+AP52+AY52+BH52</f>
        <v>0</v>
      </c>
      <c r="BR52" s="45" t="n">
        <f aca="false">AH52+AQ52+AZ52+BI52</f>
        <v>12680</v>
      </c>
      <c r="BS52" s="45" t="n">
        <f aca="false">AI52+AR52+BA52+BJ52</f>
        <v>8130</v>
      </c>
      <c r="BT52" s="45" t="n">
        <f aca="false">AJ52+AS52+BB52+BK52</f>
        <v>0</v>
      </c>
      <c r="BU52" s="45" t="n">
        <f aca="false">AK52+AT52+BC52+BL52</f>
        <v>8130</v>
      </c>
      <c r="BV52" s="49"/>
      <c r="BW52" s="44" t="n">
        <f aca="false">BX52-BV52</f>
        <v>0</v>
      </c>
      <c r="BX52" s="49"/>
      <c r="BY52" s="49"/>
      <c r="BZ52" s="44" t="n">
        <f aca="false">CA52-BY52</f>
        <v>0</v>
      </c>
      <c r="CA52" s="49"/>
      <c r="CB52" s="49"/>
      <c r="CC52" s="44" t="n">
        <f aca="false">CD52-CB52</f>
        <v>0</v>
      </c>
      <c r="CD52" s="49"/>
      <c r="CE52" s="49"/>
      <c r="CF52" s="44" t="n">
        <f aca="false">CG52-CE52</f>
        <v>0</v>
      </c>
      <c r="CG52" s="49"/>
      <c r="CH52" s="49"/>
      <c r="CI52" s="44" t="n">
        <f aca="false">CJ52-CH52</f>
        <v>0</v>
      </c>
      <c r="CJ52" s="49"/>
      <c r="CK52" s="49"/>
      <c r="CL52" s="44" t="n">
        <f aca="false">CM52-CK52</f>
        <v>0</v>
      </c>
      <c r="CM52" s="50"/>
      <c r="CN52" s="45" t="n">
        <f aca="false">BV52+CE52</f>
        <v>0</v>
      </c>
      <c r="CO52" s="45" t="n">
        <f aca="false">BW52+CF52</f>
        <v>0</v>
      </c>
      <c r="CP52" s="45" t="n">
        <f aca="false">BX52+CG52</f>
        <v>0</v>
      </c>
      <c r="CQ52" s="45" t="n">
        <f aca="false">BY52+CH52</f>
        <v>0</v>
      </c>
      <c r="CR52" s="45" t="n">
        <f aca="false">BZ52+CI52</f>
        <v>0</v>
      </c>
      <c r="CS52" s="45" t="n">
        <f aca="false">CA52+CJ52</f>
        <v>0</v>
      </c>
      <c r="CT52" s="45" t="n">
        <f aca="false">CB52+CK52</f>
        <v>0</v>
      </c>
      <c r="CU52" s="45" t="n">
        <f aca="false">CC52+CL52</f>
        <v>0</v>
      </c>
      <c r="CV52" s="45" t="n">
        <f aca="false">CD52+CM52</f>
        <v>0</v>
      </c>
      <c r="CW52" s="47" t="n">
        <f aca="false">T52+BM52+CN52</f>
        <v>68008</v>
      </c>
      <c r="CX52" s="47" t="n">
        <f aca="false">U52+BN52+CO52</f>
        <v>0</v>
      </c>
      <c r="CY52" s="47" t="n">
        <f aca="false">V52+BO52+CP52</f>
        <v>68008</v>
      </c>
      <c r="CZ52" s="47" t="n">
        <f aca="false">W52+BP52+CQ52</f>
        <v>12680</v>
      </c>
      <c r="DA52" s="47" t="n">
        <f aca="false">X52+BQ52+CR52</f>
        <v>0</v>
      </c>
      <c r="DB52" s="47" t="n">
        <f aca="false">Y52+BR52+CS52</f>
        <v>12680</v>
      </c>
      <c r="DC52" s="47" t="n">
        <f aca="false">Z52+BS52+CT52</f>
        <v>10130</v>
      </c>
      <c r="DD52" s="47" t="n">
        <f aca="false">AA52+BT52+CU52</f>
        <v>0</v>
      </c>
      <c r="DE52" s="47" t="n">
        <f aca="false">AB52+BU52+CV52</f>
        <v>10130</v>
      </c>
    </row>
    <row r="53" customFormat="false" ht="15" hidden="false" customHeight="false" outlineLevel="0" collapsed="false">
      <c r="A53" s="48" t="s">
        <v>120</v>
      </c>
      <c r="B53" s="49"/>
      <c r="C53" s="44" t="n">
        <f aca="false">D53-B53</f>
        <v>0</v>
      </c>
      <c r="D53" s="49" t="n">
        <v>0</v>
      </c>
      <c r="E53" s="49"/>
      <c r="F53" s="44" t="n">
        <f aca="false">G53-E53</f>
        <v>0</v>
      </c>
      <c r="G53" s="49" t="n">
        <v>0</v>
      </c>
      <c r="H53" s="49"/>
      <c r="I53" s="44" t="n">
        <f aca="false">J53-H53</f>
        <v>0</v>
      </c>
      <c r="J53" s="49"/>
      <c r="K53" s="49"/>
      <c r="L53" s="44" t="n">
        <f aca="false">M53-K53</f>
        <v>0</v>
      </c>
      <c r="M53" s="49" t="n">
        <v>0</v>
      </c>
      <c r="N53" s="49"/>
      <c r="O53" s="44" t="n">
        <f aca="false">P53-N53</f>
        <v>0</v>
      </c>
      <c r="P53" s="49"/>
      <c r="Q53" s="49"/>
      <c r="R53" s="44" t="n">
        <f aca="false">S53-Q53</f>
        <v>0</v>
      </c>
      <c r="S53" s="49"/>
      <c r="T53" s="45" t="n">
        <f aca="false">B53+K53</f>
        <v>0</v>
      </c>
      <c r="U53" s="45" t="n">
        <f aca="false">C53+L53</f>
        <v>0</v>
      </c>
      <c r="V53" s="45" t="n">
        <f aca="false">D53+M53</f>
        <v>0</v>
      </c>
      <c r="W53" s="45" t="n">
        <f aca="false">E53+N53</f>
        <v>0</v>
      </c>
      <c r="X53" s="45" t="n">
        <f aca="false">F53+O53</f>
        <v>0</v>
      </c>
      <c r="Y53" s="45" t="n">
        <f aca="false">G53+P53</f>
        <v>0</v>
      </c>
      <c r="Z53" s="45" t="n">
        <f aca="false">H53+Q53</f>
        <v>0</v>
      </c>
      <c r="AA53" s="45" t="n">
        <f aca="false">I53+R53</f>
        <v>0</v>
      </c>
      <c r="AB53" s="45" t="n">
        <f aca="false">J53+S53</f>
        <v>0</v>
      </c>
      <c r="AC53" s="49"/>
      <c r="AD53" s="44" t="n">
        <f aca="false">AE53-AC53</f>
        <v>0</v>
      </c>
      <c r="AE53" s="49" t="n">
        <v>0</v>
      </c>
      <c r="AF53" s="49"/>
      <c r="AG53" s="44" t="n">
        <f aca="false">AH53-AF53</f>
        <v>0</v>
      </c>
      <c r="AH53" s="49" t="n">
        <v>0</v>
      </c>
      <c r="AI53" s="49" t="n">
        <v>52493</v>
      </c>
      <c r="AJ53" s="44" t="n">
        <f aca="false">AK53-AI53</f>
        <v>0</v>
      </c>
      <c r="AK53" s="49" t="n">
        <v>52493</v>
      </c>
      <c r="AL53" s="49" t="n">
        <v>86505</v>
      </c>
      <c r="AM53" s="44" t="n">
        <f aca="false">AN53-AL53</f>
        <v>0</v>
      </c>
      <c r="AN53" s="49" t="n">
        <v>86505</v>
      </c>
      <c r="AO53" s="49" t="n">
        <v>104078</v>
      </c>
      <c r="AP53" s="44" t="n">
        <f aca="false">AQ53-AO53</f>
        <v>0</v>
      </c>
      <c r="AQ53" s="49" t="n">
        <v>104078</v>
      </c>
      <c r="AR53" s="49" t="n">
        <v>168923.4</v>
      </c>
      <c r="AS53" s="44" t="n">
        <f aca="false">AT53-AR53</f>
        <v>0</v>
      </c>
      <c r="AT53" s="49" t="n">
        <v>168923.4</v>
      </c>
      <c r="AU53" s="49" t="n">
        <v>538145.2</v>
      </c>
      <c r="AV53" s="44" t="n">
        <f aca="false">AW53-AU53</f>
        <v>0</v>
      </c>
      <c r="AW53" s="49" t="n">
        <v>538145.2</v>
      </c>
      <c r="AX53" s="49" t="n">
        <v>516630.2</v>
      </c>
      <c r="AY53" s="44" t="n">
        <f aca="false">AZ53-AX53</f>
        <v>0</v>
      </c>
      <c r="AZ53" s="49" t="n">
        <v>516630.2</v>
      </c>
      <c r="BA53" s="49" t="n">
        <v>2810882</v>
      </c>
      <c r="BB53" s="44" t="n">
        <f aca="false">BC53-BA53</f>
        <v>0</v>
      </c>
      <c r="BC53" s="49" t="n">
        <v>2810882</v>
      </c>
      <c r="BD53" s="49" t="n">
        <v>191728.69</v>
      </c>
      <c r="BE53" s="44" t="n">
        <f aca="false">BF53-BD53</f>
        <v>0</v>
      </c>
      <c r="BF53" s="49" t="n">
        <v>191728.69</v>
      </c>
      <c r="BG53" s="49" t="n">
        <v>454617.4</v>
      </c>
      <c r="BH53" s="44" t="n">
        <f aca="false">BI53-BG53</f>
        <v>0</v>
      </c>
      <c r="BI53" s="49" t="n">
        <v>454617.4</v>
      </c>
      <c r="BJ53" s="49" t="n">
        <v>186299.9</v>
      </c>
      <c r="BK53" s="44" t="n">
        <f aca="false">BL53-BJ53</f>
        <v>0</v>
      </c>
      <c r="BL53" s="49" t="n">
        <v>186299.9</v>
      </c>
      <c r="BM53" s="45" t="n">
        <f aca="false">AC53+AL53+AU53+BD53</f>
        <v>816378.89</v>
      </c>
      <c r="BN53" s="45" t="n">
        <f aca="false">AD53+AM53+AV53+BE53</f>
        <v>0</v>
      </c>
      <c r="BO53" s="45" t="n">
        <f aca="false">AE53+AN53+AW53+BF53</f>
        <v>816378.89</v>
      </c>
      <c r="BP53" s="45" t="n">
        <f aca="false">AF53+AO53+AX53+BG53</f>
        <v>1075325.6</v>
      </c>
      <c r="BQ53" s="45" t="n">
        <f aca="false">AG53+AP53+AY53+BH53</f>
        <v>0</v>
      </c>
      <c r="BR53" s="45" t="n">
        <f aca="false">AH53+AQ53+AZ53+BI53</f>
        <v>1075325.6</v>
      </c>
      <c r="BS53" s="45" t="n">
        <f aca="false">AI53+AR53+BA53+BJ53</f>
        <v>3218598.3</v>
      </c>
      <c r="BT53" s="45" t="n">
        <f aca="false">AJ53+AS53+BB53+BK53</f>
        <v>0</v>
      </c>
      <c r="BU53" s="45" t="n">
        <f aca="false">AK53+AT53+BC53+BL53</f>
        <v>3218598.3</v>
      </c>
      <c r="BV53" s="49" t="n">
        <v>241762</v>
      </c>
      <c r="BW53" s="44" t="n">
        <f aca="false">BX53-BV53</f>
        <v>0</v>
      </c>
      <c r="BX53" s="49" t="n">
        <v>241762</v>
      </c>
      <c r="BY53" s="49" t="n">
        <v>164215</v>
      </c>
      <c r="BZ53" s="44" t="n">
        <f aca="false">CA53-BY53</f>
        <v>0</v>
      </c>
      <c r="CA53" s="49" t="n">
        <v>164215</v>
      </c>
      <c r="CB53" s="49" t="n">
        <v>295838.2</v>
      </c>
      <c r="CC53" s="44" t="n">
        <f aca="false">CD53-CB53</f>
        <v>0</v>
      </c>
      <c r="CD53" s="49" t="n">
        <v>295838.2</v>
      </c>
      <c r="CE53" s="49" t="n">
        <v>117253.8</v>
      </c>
      <c r="CF53" s="44" t="n">
        <f aca="false">CG53-CE53</f>
        <v>0</v>
      </c>
      <c r="CG53" s="49" t="n">
        <v>117253.8</v>
      </c>
      <c r="CH53" s="49" t="n">
        <v>130408</v>
      </c>
      <c r="CI53" s="44" t="n">
        <f aca="false">CJ53-CH53</f>
        <v>0</v>
      </c>
      <c r="CJ53" s="49" t="n">
        <v>130408</v>
      </c>
      <c r="CK53" s="49" t="n">
        <v>82750</v>
      </c>
      <c r="CL53" s="44" t="n">
        <f aca="false">CM53-CK53</f>
        <v>0</v>
      </c>
      <c r="CM53" s="50" t="n">
        <v>82750</v>
      </c>
      <c r="CN53" s="45" t="n">
        <f aca="false">BV53+CE53</f>
        <v>359015.8</v>
      </c>
      <c r="CO53" s="45" t="n">
        <f aca="false">BW53+CF53</f>
        <v>0</v>
      </c>
      <c r="CP53" s="45" t="n">
        <f aca="false">BX53+CG53</f>
        <v>359015.8</v>
      </c>
      <c r="CQ53" s="45" t="n">
        <f aca="false">BY53+CH53</f>
        <v>294623</v>
      </c>
      <c r="CR53" s="45" t="n">
        <f aca="false">BZ53+CI53</f>
        <v>0</v>
      </c>
      <c r="CS53" s="45" t="n">
        <f aca="false">CA53+CJ53</f>
        <v>294623</v>
      </c>
      <c r="CT53" s="45" t="n">
        <f aca="false">CB53+CK53</f>
        <v>378588.2</v>
      </c>
      <c r="CU53" s="45" t="n">
        <f aca="false">CC53+CL53</f>
        <v>0</v>
      </c>
      <c r="CV53" s="45" t="n">
        <f aca="false">CD53+CM53</f>
        <v>378588.2</v>
      </c>
      <c r="CW53" s="47" t="n">
        <f aca="false">T53+BM53+CN53</f>
        <v>1175394.69</v>
      </c>
      <c r="CX53" s="47" t="n">
        <f aca="false">U53+BN53+CO53</f>
        <v>0</v>
      </c>
      <c r="CY53" s="47" t="n">
        <f aca="false">V53+BO53+CP53</f>
        <v>1175394.69</v>
      </c>
      <c r="CZ53" s="47" t="n">
        <f aca="false">W53+BP53+CQ53</f>
        <v>1369948.6</v>
      </c>
      <c r="DA53" s="47" t="n">
        <f aca="false">X53+BQ53+CR53</f>
        <v>0</v>
      </c>
      <c r="DB53" s="47" t="n">
        <f aca="false">Y53+BR53+CS53</f>
        <v>1369948.6</v>
      </c>
      <c r="DC53" s="47" t="n">
        <f aca="false">Z53+BS53+CT53</f>
        <v>3597186.5</v>
      </c>
      <c r="DD53" s="47" t="n">
        <f aca="false">AA53+BT53+CU53</f>
        <v>0</v>
      </c>
      <c r="DE53" s="47" t="n">
        <f aca="false">AB53+BU53+CV53</f>
        <v>3597186.5</v>
      </c>
    </row>
    <row r="54" s="58" customFormat="true" ht="39" hidden="false" customHeight="false" outlineLevel="0" collapsed="false">
      <c r="A54" s="39" t="s">
        <v>57</v>
      </c>
      <c r="B54" s="56"/>
      <c r="C54" s="40" t="n">
        <f aca="false">D54-B54</f>
        <v>2478709</v>
      </c>
      <c r="D54" s="56" t="n">
        <v>2478709</v>
      </c>
      <c r="E54" s="56"/>
      <c r="F54" s="40" t="n">
        <f aca="false">G54-E54</f>
        <v>3476550</v>
      </c>
      <c r="G54" s="56" t="n">
        <v>3476550</v>
      </c>
      <c r="H54" s="56"/>
      <c r="I54" s="40" t="n">
        <f aca="false">J54-H54</f>
        <v>3812600</v>
      </c>
      <c r="J54" s="56" t="n">
        <v>3812600</v>
      </c>
      <c r="K54" s="56"/>
      <c r="L54" s="40" t="n">
        <f aca="false">M54-K54</f>
        <v>2940636.39</v>
      </c>
      <c r="M54" s="56" t="n">
        <v>2940636.39</v>
      </c>
      <c r="N54" s="56"/>
      <c r="O54" s="40" t="n">
        <f aca="false">P54-N54</f>
        <v>3262259.91</v>
      </c>
      <c r="P54" s="56" t="n">
        <v>3262259.91</v>
      </c>
      <c r="Q54" s="56"/>
      <c r="R54" s="40" t="n">
        <f aca="false">S54-Q54</f>
        <v>3750878.57</v>
      </c>
      <c r="S54" s="56" t="n">
        <v>3750878.57</v>
      </c>
      <c r="T54" s="40" t="n">
        <f aca="false">B54+K54</f>
        <v>0</v>
      </c>
      <c r="U54" s="40" t="n">
        <f aca="false">C54+L54</f>
        <v>5419345.39</v>
      </c>
      <c r="V54" s="40" t="n">
        <f aca="false">D54+M54</f>
        <v>5419345.39</v>
      </c>
      <c r="W54" s="40" t="n">
        <f aca="false">E54+N54</f>
        <v>0</v>
      </c>
      <c r="X54" s="40" t="n">
        <f aca="false">F54+O54</f>
        <v>6738809.91</v>
      </c>
      <c r="Y54" s="40" t="n">
        <f aca="false">G54+P54</f>
        <v>6738809.91</v>
      </c>
      <c r="Z54" s="40" t="n">
        <f aca="false">H54+Q54</f>
        <v>0</v>
      </c>
      <c r="AA54" s="40" t="n">
        <f aca="false">I54+R54</f>
        <v>7563478.57</v>
      </c>
      <c r="AB54" s="40" t="n">
        <f aca="false">J54+S54</f>
        <v>7563478.57</v>
      </c>
      <c r="AC54" s="56"/>
      <c r="AD54" s="40" t="n">
        <f aca="false">AE54-AC54</f>
        <v>456300</v>
      </c>
      <c r="AE54" s="56" t="n">
        <v>456300</v>
      </c>
      <c r="AF54" s="56"/>
      <c r="AG54" s="40" t="n">
        <f aca="false">AH54-AF54</f>
        <v>460950</v>
      </c>
      <c r="AH54" s="56" t="n">
        <v>460950</v>
      </c>
      <c r="AI54" s="56"/>
      <c r="AJ54" s="40" t="n">
        <f aca="false">AK54-AI54</f>
        <v>504800</v>
      </c>
      <c r="AK54" s="56" t="n">
        <v>504800</v>
      </c>
      <c r="AL54" s="56"/>
      <c r="AM54" s="40" t="n">
        <f aca="false">AN54-AL54</f>
        <v>193200</v>
      </c>
      <c r="AN54" s="56" t="n">
        <v>193200</v>
      </c>
      <c r="AO54" s="56"/>
      <c r="AP54" s="40" t="n">
        <f aca="false">AQ54-AO54</f>
        <v>227000</v>
      </c>
      <c r="AQ54" s="56" t="n">
        <v>227000</v>
      </c>
      <c r="AR54" s="56"/>
      <c r="AS54" s="40" t="n">
        <f aca="false">AT54-AR54</f>
        <v>269100</v>
      </c>
      <c r="AT54" s="56" t="n">
        <v>269100</v>
      </c>
      <c r="AU54" s="56"/>
      <c r="AV54" s="40" t="n">
        <f aca="false">AW54-AU54</f>
        <v>724109.219333333</v>
      </c>
      <c r="AW54" s="56" t="n">
        <v>724109.219333333</v>
      </c>
      <c r="AX54" s="56"/>
      <c r="AY54" s="40" t="n">
        <f aca="false">AZ54-AX54</f>
        <v>626809.219333333</v>
      </c>
      <c r="AZ54" s="56" t="n">
        <v>626809.219333333</v>
      </c>
      <c r="BA54" s="56"/>
      <c r="BB54" s="40" t="n">
        <f aca="false">BC54-BA54</f>
        <v>623069.219333333</v>
      </c>
      <c r="BC54" s="56" t="n">
        <v>623069.219333333</v>
      </c>
      <c r="BD54" s="56"/>
      <c r="BE54" s="40" t="n">
        <f aca="false">BF54-BD54</f>
        <v>432000</v>
      </c>
      <c r="BF54" s="56" t="n">
        <v>432000</v>
      </c>
      <c r="BG54" s="56"/>
      <c r="BH54" s="40" t="n">
        <f aca="false">BI54-BG54</f>
        <v>380000</v>
      </c>
      <c r="BI54" s="56" t="n">
        <v>380000</v>
      </c>
      <c r="BJ54" s="56"/>
      <c r="BK54" s="40" t="n">
        <f aca="false">BL54-BJ54</f>
        <v>380000</v>
      </c>
      <c r="BL54" s="56" t="n">
        <v>380000</v>
      </c>
      <c r="BM54" s="40" t="n">
        <f aca="false">AC54+AL54+AU54+BD54</f>
        <v>0</v>
      </c>
      <c r="BN54" s="40" t="n">
        <f aca="false">AD54+AM54+AV54+BE54</f>
        <v>1805609.21933333</v>
      </c>
      <c r="BO54" s="40" t="n">
        <f aca="false">AE54+AN54+AW54+BF54</f>
        <v>1805609.21933333</v>
      </c>
      <c r="BP54" s="40" t="n">
        <f aca="false">AF54+AO54+AX54+BG54</f>
        <v>0</v>
      </c>
      <c r="BQ54" s="40" t="n">
        <f aca="false">AG54+AP54+AY54+BH54</f>
        <v>1694759.21933333</v>
      </c>
      <c r="BR54" s="40" t="n">
        <f aca="false">AH54+AQ54+AZ54+BI54</f>
        <v>1694759.21933333</v>
      </c>
      <c r="BS54" s="40" t="n">
        <f aca="false">AI54+AR54+BA54+BJ54</f>
        <v>0</v>
      </c>
      <c r="BT54" s="40" t="n">
        <f aca="false">AJ54+AS54+BB54+BK54</f>
        <v>1776969.21933333</v>
      </c>
      <c r="BU54" s="40" t="n">
        <f aca="false">AK54+AT54+BC54+BL54</f>
        <v>1776969.21933333</v>
      </c>
      <c r="BV54" s="56"/>
      <c r="BW54" s="40" t="n">
        <f aca="false">BX54-BV54</f>
        <v>84300</v>
      </c>
      <c r="BX54" s="56" t="n">
        <v>84300</v>
      </c>
      <c r="BY54" s="56"/>
      <c r="BZ54" s="40" t="n">
        <f aca="false">CA54-BY54</f>
        <v>83300</v>
      </c>
      <c r="CA54" s="56" t="n">
        <v>83300</v>
      </c>
      <c r="CB54" s="56"/>
      <c r="CC54" s="40" t="n">
        <f aca="false">CD54-CB54</f>
        <v>94500</v>
      </c>
      <c r="CD54" s="56" t="n">
        <v>94500</v>
      </c>
      <c r="CE54" s="56"/>
      <c r="CF54" s="40" t="n">
        <f aca="false">CG54-CE54</f>
        <v>118630</v>
      </c>
      <c r="CG54" s="56" t="n">
        <v>118630</v>
      </c>
      <c r="CH54" s="56"/>
      <c r="CI54" s="40" t="n">
        <f aca="false">CJ54-CH54</f>
        <v>169954</v>
      </c>
      <c r="CJ54" s="56" t="n">
        <v>169954</v>
      </c>
      <c r="CK54" s="56"/>
      <c r="CL54" s="40" t="n">
        <f aca="false">CM54-CK54</f>
        <v>137620</v>
      </c>
      <c r="CM54" s="57" t="n">
        <v>137620</v>
      </c>
      <c r="CN54" s="40" t="n">
        <f aca="false">BV54+CE54</f>
        <v>0</v>
      </c>
      <c r="CO54" s="40" t="n">
        <f aca="false">BW54+CF54</f>
        <v>202930</v>
      </c>
      <c r="CP54" s="40" t="n">
        <f aca="false">BX54+CG54</f>
        <v>202930</v>
      </c>
      <c r="CQ54" s="40" t="n">
        <f aca="false">BY54+CH54</f>
        <v>0</v>
      </c>
      <c r="CR54" s="40" t="n">
        <f aca="false">BZ54+CI54</f>
        <v>253254</v>
      </c>
      <c r="CS54" s="40" t="n">
        <f aca="false">CA54+CJ54</f>
        <v>253254</v>
      </c>
      <c r="CT54" s="40" t="n">
        <f aca="false">CB54+CK54</f>
        <v>0</v>
      </c>
      <c r="CU54" s="40" t="n">
        <f aca="false">CC54+CL54</f>
        <v>232120</v>
      </c>
      <c r="CV54" s="40" t="n">
        <f aca="false">CD54+CM54</f>
        <v>232120</v>
      </c>
      <c r="CW54" s="40" t="n">
        <f aca="false">T54+BM54+CN54</f>
        <v>0</v>
      </c>
      <c r="CX54" s="40" t="n">
        <f aca="false">U54+BN54+CO54</f>
        <v>7427884.60933333</v>
      </c>
      <c r="CY54" s="40" t="n">
        <f aca="false">V54+BO54+CP54</f>
        <v>7427884.60933333</v>
      </c>
      <c r="CZ54" s="40" t="n">
        <f aca="false">W54+BP54+CQ54</f>
        <v>0</v>
      </c>
      <c r="DA54" s="40" t="n">
        <f aca="false">X54+BQ54+CR54</f>
        <v>8686823.12933333</v>
      </c>
      <c r="DB54" s="40" t="n">
        <f aca="false">Y54+BR54+CS54</f>
        <v>8686823.12933333</v>
      </c>
      <c r="DC54" s="40" t="n">
        <f aca="false">Z54+BS54+CT54</f>
        <v>0</v>
      </c>
      <c r="DD54" s="40" t="n">
        <f aca="false">AA54+BT54+CU54</f>
        <v>9572567.78933333</v>
      </c>
      <c r="DE54" s="40" t="n">
        <f aca="false">AB54+BU54+CV54</f>
        <v>9572567.78933333</v>
      </c>
    </row>
    <row r="55" s="20" customFormat="true" ht="26" hidden="false" customHeight="false" outlineLevel="0" collapsed="false">
      <c r="A55" s="59" t="s">
        <v>121</v>
      </c>
      <c r="B55" s="44" t="n">
        <f aca="false">B4+B15-B54</f>
        <v>64549578.74</v>
      </c>
      <c r="C55" s="44" t="n">
        <f aca="false">D55-B55</f>
        <v>-5292072.66</v>
      </c>
      <c r="D55" s="44" t="n">
        <f aca="false">D4+D15-D54</f>
        <v>59257506.08</v>
      </c>
      <c r="E55" s="44" t="n">
        <f aca="false">E4+E15-E54</f>
        <v>64239028.73</v>
      </c>
      <c r="F55" s="44" t="n">
        <f aca="false">G55-E55</f>
        <v>-5287106.87000001</v>
      </c>
      <c r="G55" s="44" t="n">
        <f aca="false">G4+G15-G54</f>
        <v>58951921.86</v>
      </c>
      <c r="H55" s="44" t="n">
        <f aca="false">H4+H15-H54</f>
        <v>64084226.1</v>
      </c>
      <c r="I55" s="44" t="n">
        <f aca="false">J55-H55</f>
        <v>-5682887.24</v>
      </c>
      <c r="J55" s="44" t="n">
        <f aca="false">J4+J15-J54</f>
        <v>58401338.86</v>
      </c>
      <c r="K55" s="44" t="n">
        <f aca="false">K4+K15-K54</f>
        <v>55365431.95</v>
      </c>
      <c r="L55" s="44" t="n">
        <f aca="false">M55-K55</f>
        <v>-4182735.5</v>
      </c>
      <c r="M55" s="44" t="n">
        <f aca="false">M4+M15-M54</f>
        <v>51182696.45</v>
      </c>
      <c r="N55" s="44" t="n">
        <f aca="false">N4+N15-N54</f>
        <v>56534209.55</v>
      </c>
      <c r="O55" s="44" t="n">
        <f aca="false">P55-N55</f>
        <v>-4245779.59999999</v>
      </c>
      <c r="P55" s="44" t="n">
        <f aca="false">P4+P15-P54</f>
        <v>52288429.95</v>
      </c>
      <c r="Q55" s="44" t="n">
        <f aca="false">Q4+Q15-Q54</f>
        <v>64338966.89</v>
      </c>
      <c r="R55" s="44" t="n">
        <f aca="false">S55-Q55</f>
        <v>-4865693.49000001</v>
      </c>
      <c r="S55" s="44" t="n">
        <f aca="false">S4+S15-S54</f>
        <v>59473273.4</v>
      </c>
      <c r="T55" s="45" t="n">
        <f aca="false">B55+K55</f>
        <v>119915010.69</v>
      </c>
      <c r="U55" s="45" t="n">
        <f aca="false">C55+L55</f>
        <v>-9474808.16</v>
      </c>
      <c r="V55" s="45" t="n">
        <f aca="false">D55+M55</f>
        <v>110440202.53</v>
      </c>
      <c r="W55" s="45" t="n">
        <f aca="false">E55+N55</f>
        <v>120773238.28</v>
      </c>
      <c r="X55" s="45" t="n">
        <f aca="false">F55+O55</f>
        <v>-9532886.47</v>
      </c>
      <c r="Y55" s="45" t="n">
        <f aca="false">G55+P55</f>
        <v>111240351.81</v>
      </c>
      <c r="Z55" s="45" t="n">
        <f aca="false">H55+Q55</f>
        <v>128423192.99</v>
      </c>
      <c r="AA55" s="45" t="n">
        <f aca="false">I55+R55</f>
        <v>-10548580.73</v>
      </c>
      <c r="AB55" s="45" t="n">
        <f aca="false">J55+S55</f>
        <v>117874612.26</v>
      </c>
      <c r="AC55" s="44" t="n">
        <f aca="false">AC4+AC15-AC54</f>
        <v>36404513.81</v>
      </c>
      <c r="AD55" s="44" t="n">
        <f aca="false">AE55-AC55</f>
        <v>-2652231.95646259</v>
      </c>
      <c r="AE55" s="44" t="n">
        <f aca="false">AE4+AE15-AE54</f>
        <v>33752281.8535374</v>
      </c>
      <c r="AF55" s="44" t="n">
        <f aca="false">AF4+AF15-AF54</f>
        <v>35527584.11</v>
      </c>
      <c r="AG55" s="44" t="n">
        <f aca="false">AH55-AF55</f>
        <v>-1717178.8679909</v>
      </c>
      <c r="AH55" s="44" t="n">
        <f aca="false">AH4+AH15-AH54</f>
        <v>33810405.2420091</v>
      </c>
      <c r="AI55" s="44" t="n">
        <f aca="false">AI4+AI15-AI54</f>
        <v>35812944.27</v>
      </c>
      <c r="AJ55" s="44" t="n">
        <f aca="false">AK55-AI55</f>
        <v>-1418678.73</v>
      </c>
      <c r="AK55" s="44" t="n">
        <f aca="false">AK4+AK15-AK54</f>
        <v>34394265.54</v>
      </c>
      <c r="AL55" s="44" t="n">
        <f aca="false">AL4+AL15-AL54</f>
        <v>21751076.73</v>
      </c>
      <c r="AM55" s="44" t="n">
        <f aca="false">AN55-AL55</f>
        <v>-1366683.07</v>
      </c>
      <c r="AN55" s="44" t="n">
        <f aca="false">AN4+AN15-AN54</f>
        <v>20384393.66</v>
      </c>
      <c r="AO55" s="44" t="n">
        <f aca="false">AO4+AO15-AO54</f>
        <v>21381063.56</v>
      </c>
      <c r="AP55" s="44" t="n">
        <f aca="false">AQ55-AO55</f>
        <v>-499695.48</v>
      </c>
      <c r="AQ55" s="44" t="n">
        <f aca="false">AQ4+AQ15-AQ54</f>
        <v>20881368.08</v>
      </c>
      <c r="AR55" s="44" t="n">
        <f aca="false">AR4+AR15-AR54</f>
        <v>22433300.23</v>
      </c>
      <c r="AS55" s="44" t="n">
        <f aca="false">AT55-AR55</f>
        <v>-471352.09</v>
      </c>
      <c r="AT55" s="44" t="n">
        <f aca="false">AT4+AT15-AT54</f>
        <v>21961948.14</v>
      </c>
      <c r="AU55" s="44" t="n">
        <f aca="false">AU4+AU15-AU54</f>
        <v>35375968.31</v>
      </c>
      <c r="AV55" s="44" t="n">
        <f aca="false">AW55-AU55</f>
        <v>-2383800.10647796</v>
      </c>
      <c r="AW55" s="44" t="n">
        <f aca="false">AW4+AW15-AW54</f>
        <v>32992168.203522</v>
      </c>
      <c r="AX55" s="44" t="n">
        <f aca="false">AX4+AX15-AX54</f>
        <v>35486412.38</v>
      </c>
      <c r="AY55" s="44" t="n">
        <f aca="false">AZ55-AX55</f>
        <v>-2089153.3307314</v>
      </c>
      <c r="AZ55" s="44" t="n">
        <f aca="false">AZ4+AZ15-AZ54</f>
        <v>33397259.0492686</v>
      </c>
      <c r="BA55" s="44" t="n">
        <f aca="false">BA4+BA15-BA54</f>
        <v>38972112.73</v>
      </c>
      <c r="BB55" s="44" t="n">
        <f aca="false">BC55-BA55</f>
        <v>-1976279.37135353</v>
      </c>
      <c r="BC55" s="44" t="n">
        <f aca="false">BC4+BC15-BC54</f>
        <v>36995833.3586465</v>
      </c>
      <c r="BD55" s="44" t="n">
        <f aca="false">BD4+BD15-BD54</f>
        <v>32530564.75</v>
      </c>
      <c r="BE55" s="44" t="n">
        <f aca="false">BF55-BD55</f>
        <v>-733905.594340041</v>
      </c>
      <c r="BF55" s="44" t="n">
        <f aca="false">BF4+BF15-BF54</f>
        <v>31796659.15566</v>
      </c>
      <c r="BG55" s="44" t="n">
        <f aca="false">BG4+BG15-BG54</f>
        <v>33544607.25</v>
      </c>
      <c r="BH55" s="44" t="n">
        <f aca="false">BI55-BG55</f>
        <v>-712781.7331177</v>
      </c>
      <c r="BI55" s="44" t="n">
        <f aca="false">BI4+BI15-BI54</f>
        <v>32831825.5168823</v>
      </c>
      <c r="BJ55" s="44" t="n">
        <f aca="false">BJ4+BJ15-BJ54</f>
        <v>34982989.01</v>
      </c>
      <c r="BK55" s="44" t="n">
        <f aca="false">BL55-BJ55</f>
        <v>-727052.334960006</v>
      </c>
      <c r="BL55" s="44" t="n">
        <f aca="false">BL4+BL15-BL54</f>
        <v>34255936.67504</v>
      </c>
      <c r="BM55" s="45" t="n">
        <f aca="false">AC55+AL55+AU55+BD55</f>
        <v>126062123.6</v>
      </c>
      <c r="BN55" s="45" t="n">
        <f aca="false">AD55+AM55+AV55+BE55</f>
        <v>-7136620.72728059</v>
      </c>
      <c r="BO55" s="45" t="n">
        <f aca="false">AE55+AN55+AW55+BF55</f>
        <v>118925502.872719</v>
      </c>
      <c r="BP55" s="45" t="n">
        <f aca="false">AF55+AO55+AX55+BG55</f>
        <v>125939667.3</v>
      </c>
      <c r="BQ55" s="45" t="n">
        <f aca="false">AG55+AP55+AY55+BH55</f>
        <v>-5018809.41184</v>
      </c>
      <c r="BR55" s="45" t="n">
        <f aca="false">AH55+AQ55+AZ55+BI55</f>
        <v>120920857.88816</v>
      </c>
      <c r="BS55" s="45" t="n">
        <f aca="false">AI55+AR55+BA55+BJ55</f>
        <v>132201346.24</v>
      </c>
      <c r="BT55" s="45" t="n">
        <f aca="false">AJ55+AS55+BB55+BK55</f>
        <v>-4593362.52631354</v>
      </c>
      <c r="BU55" s="45" t="n">
        <f aca="false">AK55+AT55+BC55+BL55</f>
        <v>127607983.713686</v>
      </c>
      <c r="BV55" s="44" t="n">
        <f aca="false">BV4+BV15-BV54</f>
        <v>20458066.76</v>
      </c>
      <c r="BW55" s="44" t="n">
        <f aca="false">BX55-BV55</f>
        <v>-9878713.43506846</v>
      </c>
      <c r="BX55" s="44" t="n">
        <f aca="false">BX4+BX15-BX54</f>
        <v>10579353.3249315</v>
      </c>
      <c r="BY55" s="44" t="n">
        <f aca="false">BY4+BY15-BY54</f>
        <v>17689301.36</v>
      </c>
      <c r="BZ55" s="44" t="n">
        <f aca="false">CA55-BY55</f>
        <v>-4602622.77237452</v>
      </c>
      <c r="CA55" s="44" t="n">
        <f aca="false">CA4+CA15-CA54</f>
        <v>13086678.5876255</v>
      </c>
      <c r="CB55" s="44" t="n">
        <f aca="false">CB4+CB15-CB54</f>
        <v>15196963.74</v>
      </c>
      <c r="CC55" s="44" t="n">
        <f aca="false">CD55-CB55</f>
        <v>-2370484.84634972</v>
      </c>
      <c r="CD55" s="44" t="n">
        <f aca="false">CD4+CD15-CD54</f>
        <v>12826478.8936503</v>
      </c>
      <c r="CE55" s="44" t="n">
        <f aca="false">CE4+CE15-CE54</f>
        <v>17210615.49</v>
      </c>
      <c r="CF55" s="44" t="n">
        <f aca="false">CG55-CE55</f>
        <v>-2666183.69</v>
      </c>
      <c r="CG55" s="44" t="n">
        <f aca="false">CG4+CG15-CG54</f>
        <v>14544431.8</v>
      </c>
      <c r="CH55" s="44" t="n">
        <f aca="false">CH4+CH15-CH54</f>
        <v>16271839.14</v>
      </c>
      <c r="CI55" s="44" t="n">
        <f aca="false">CJ55-CH55</f>
        <v>-1311907.68</v>
      </c>
      <c r="CJ55" s="44" t="n">
        <f aca="false">CJ4+CJ15-CJ54</f>
        <v>14959931.46</v>
      </c>
      <c r="CK55" s="44" t="n">
        <f aca="false">CK4+CK15-CK54</f>
        <v>16438904.08</v>
      </c>
      <c r="CL55" s="44" t="n">
        <f aca="false">CM55-CK55</f>
        <v>-679898.35</v>
      </c>
      <c r="CM55" s="46" t="n">
        <f aca="false">CM4+CM15-CM54</f>
        <v>15759005.73</v>
      </c>
      <c r="CN55" s="45" t="n">
        <f aca="false">BV55+CE55</f>
        <v>37668682.25</v>
      </c>
      <c r="CO55" s="45" t="n">
        <f aca="false">BW55+CF55</f>
        <v>-12544897.1250685</v>
      </c>
      <c r="CP55" s="45" t="n">
        <f aca="false">BX55+CG55</f>
        <v>25123785.1249315</v>
      </c>
      <c r="CQ55" s="45" t="n">
        <f aca="false">BY55+CH55</f>
        <v>33961140.5</v>
      </c>
      <c r="CR55" s="45" t="n">
        <f aca="false">BZ55+CI55</f>
        <v>-5914530.45237452</v>
      </c>
      <c r="CS55" s="45" t="n">
        <f aca="false">CA55+CJ55</f>
        <v>28046610.0476255</v>
      </c>
      <c r="CT55" s="45" t="n">
        <f aca="false">CB55+CK55</f>
        <v>31635867.82</v>
      </c>
      <c r="CU55" s="45" t="n">
        <f aca="false">CC55+CL55</f>
        <v>-3050383.19634972</v>
      </c>
      <c r="CV55" s="45" t="n">
        <f aca="false">CD55+CM55</f>
        <v>28585484.6236503</v>
      </c>
      <c r="CW55" s="47" t="n">
        <f aca="false">T55+BM55+CN55</f>
        <v>283645816.54</v>
      </c>
      <c r="CX55" s="47" t="n">
        <f aca="false">U55+BN55+CO55</f>
        <v>-29156326.0123491</v>
      </c>
      <c r="CY55" s="47" t="n">
        <f aca="false">V55+BO55+CP55</f>
        <v>254489490.527651</v>
      </c>
      <c r="CZ55" s="47" t="n">
        <f aca="false">W55+BP55+CQ55</f>
        <v>280674046.08</v>
      </c>
      <c r="DA55" s="47" t="n">
        <f aca="false">X55+BQ55+CR55</f>
        <v>-20466226.3342145</v>
      </c>
      <c r="DB55" s="47" t="n">
        <f aca="false">Y55+BR55+CS55</f>
        <v>260207819.745785</v>
      </c>
      <c r="DC55" s="47" t="n">
        <f aca="false">Z55+BS55+CT55</f>
        <v>292260407.05</v>
      </c>
      <c r="DD55" s="47" t="n">
        <f aca="false">AA55+BT55+CU55</f>
        <v>-18192326.4526633</v>
      </c>
      <c r="DE55" s="47" t="n">
        <f aca="false">AB55+BU55+CV55</f>
        <v>274068080.597337</v>
      </c>
    </row>
    <row r="56" s="63" customFormat="true" ht="26" hidden="false" customHeight="false" outlineLevel="0" collapsed="false">
      <c r="A56" s="60" t="s">
        <v>122</v>
      </c>
      <c r="B56" s="61" t="n">
        <f aca="false">B55/B57</f>
        <v>21136.0768631303</v>
      </c>
      <c r="C56" s="61"/>
      <c r="D56" s="61" t="n">
        <f aca="false">D55/D57</f>
        <v>19403.2436411264</v>
      </c>
      <c r="E56" s="61" t="n">
        <f aca="false">E55/E57</f>
        <v>20802.7942778497</v>
      </c>
      <c r="F56" s="61"/>
      <c r="G56" s="61" t="n">
        <f aca="false">G55/G57</f>
        <v>19090.6482707254</v>
      </c>
      <c r="H56" s="61" t="n">
        <f aca="false">H55/H57</f>
        <v>20493.8362967701</v>
      </c>
      <c r="I56" s="61"/>
      <c r="J56" s="61" t="n">
        <f aca="false">J55/J57</f>
        <v>18676.4754908858</v>
      </c>
      <c r="K56" s="61" t="n">
        <f aca="false">K55/K57</f>
        <v>18314.7310453192</v>
      </c>
      <c r="L56" s="61"/>
      <c r="M56" s="61" t="n">
        <f aca="false">M55/M57</f>
        <v>16931.0937644724</v>
      </c>
      <c r="N56" s="61" t="n">
        <f aca="false">N55/N57</f>
        <v>18517.5923845398</v>
      </c>
      <c r="O56" s="61"/>
      <c r="P56" s="61" t="n">
        <f aca="false">P55/P57</f>
        <v>17126.9013920734</v>
      </c>
      <c r="Q56" s="61" t="n">
        <f aca="false">Q55/Q57</f>
        <v>20667.8338869258</v>
      </c>
      <c r="R56" s="61"/>
      <c r="S56" s="61" t="n">
        <f aca="false">S55/S57</f>
        <v>19104.8099582396</v>
      </c>
      <c r="T56" s="61" t="n">
        <f aca="false">B56+K56</f>
        <v>39450.8079084495</v>
      </c>
      <c r="U56" s="61" t="n">
        <f aca="false">C56+L56</f>
        <v>0</v>
      </c>
      <c r="V56" s="61" t="n">
        <f aca="false">D56+M56</f>
        <v>36334.3374055988</v>
      </c>
      <c r="W56" s="61" t="n">
        <f aca="false">E56+N56</f>
        <v>39320.3866623895</v>
      </c>
      <c r="X56" s="61" t="n">
        <f aca="false">F56+O56</f>
        <v>0</v>
      </c>
      <c r="Y56" s="61" t="n">
        <f aca="false">G56+P56</f>
        <v>36217.5496627988</v>
      </c>
      <c r="Z56" s="61" t="n">
        <f aca="false">H56+Q56</f>
        <v>41161.6701836959</v>
      </c>
      <c r="AA56" s="61" t="n">
        <f aca="false">I56+R56</f>
        <v>0</v>
      </c>
      <c r="AB56" s="61" t="n">
        <f aca="false">J56+S56</f>
        <v>37781.2854491255</v>
      </c>
      <c r="AC56" s="61" t="n">
        <f aca="false">AC55/AC57</f>
        <v>20124.1093477059</v>
      </c>
      <c r="AD56" s="61"/>
      <c r="AE56" s="61" t="n">
        <f aca="false">AE55/AE57</f>
        <v>18657.9778073728</v>
      </c>
      <c r="AF56" s="61" t="n">
        <f aca="false">AF55/AF57</f>
        <v>19661.0869452131</v>
      </c>
      <c r="AG56" s="61"/>
      <c r="AH56" s="61" t="n">
        <f aca="false">AH55/AH57</f>
        <v>18710.7942678523</v>
      </c>
      <c r="AI56" s="61" t="n">
        <f aca="false">AI55/AI57</f>
        <v>20052.0404647256</v>
      </c>
      <c r="AJ56" s="61"/>
      <c r="AK56" s="61" t="n">
        <f aca="false">AK55/AK57</f>
        <v>19257.7074692049</v>
      </c>
      <c r="AL56" s="61" t="n">
        <f aca="false">AL55/AL57</f>
        <v>18930.4410182768</v>
      </c>
      <c r="AM56" s="61"/>
      <c r="AN56" s="61" t="n">
        <f aca="false">AN55/AN57</f>
        <v>17740.9866492602</v>
      </c>
      <c r="AO56" s="61" t="n">
        <f aca="false">AO55/AO57</f>
        <v>17922.098541492</v>
      </c>
      <c r="AP56" s="61"/>
      <c r="AQ56" s="61" t="n">
        <f aca="false">AQ55/AQ57</f>
        <v>17503.2423134954</v>
      </c>
      <c r="AR56" s="61" t="n">
        <f aca="false">AR55/AR57</f>
        <v>17677.9355634358</v>
      </c>
      <c r="AS56" s="61"/>
      <c r="AT56" s="61" t="n">
        <f aca="false">AT55/AT57</f>
        <v>17306.4997163121</v>
      </c>
      <c r="AU56" s="61" t="n">
        <f aca="false">AU55/AU57</f>
        <v>16797.7057502374</v>
      </c>
      <c r="AV56" s="61"/>
      <c r="AW56" s="61" t="n">
        <f aca="false">AW55/AW57</f>
        <v>15665.7968677693</v>
      </c>
      <c r="AX56" s="61" t="n">
        <f aca="false">AX55/AX57</f>
        <v>17814.4640461847</v>
      </c>
      <c r="AY56" s="61"/>
      <c r="AZ56" s="61" t="n">
        <f aca="false">AZ55/AZ57</f>
        <v>16765.6922938095</v>
      </c>
      <c r="BA56" s="61" t="n">
        <f aca="false">BA55/BA57</f>
        <v>19564.3136194779</v>
      </c>
      <c r="BB56" s="61"/>
      <c r="BC56" s="61" t="n">
        <f aca="false">BC55/BC57</f>
        <v>18572.2055013285</v>
      </c>
      <c r="BD56" s="61" t="n">
        <f aca="false">BD55/BD57</f>
        <v>18610.1629004577</v>
      </c>
      <c r="BE56" s="61"/>
      <c r="BF56" s="61" t="n">
        <f aca="false">BF55/BF57</f>
        <v>18190.3084414531</v>
      </c>
      <c r="BG56" s="61" t="n">
        <f aca="false">BG55/BG57</f>
        <v>19048.6128620102</v>
      </c>
      <c r="BH56" s="61"/>
      <c r="BI56" s="61" t="n">
        <f aca="false">BI55/BI57</f>
        <v>18643.8532179911</v>
      </c>
      <c r="BJ56" s="61" t="n">
        <f aca="false">BJ55/BJ57</f>
        <v>19664.412034851</v>
      </c>
      <c r="BK56" s="61"/>
      <c r="BL56" s="61" t="n">
        <f aca="false">BL55/BL57</f>
        <v>19255.7260680382</v>
      </c>
      <c r="BM56" s="61" t="n">
        <f aca="false">AC56+AL56+AU56+BD56</f>
        <v>74462.4190166778</v>
      </c>
      <c r="BN56" s="61" t="n">
        <f aca="false">AD56+AM56+AV56+BE56</f>
        <v>0</v>
      </c>
      <c r="BO56" s="61" t="n">
        <f aca="false">AE56+AN56+AW56+BF56</f>
        <v>70255.0697658554</v>
      </c>
      <c r="BP56" s="61" t="n">
        <f aca="false">AF56+AO56+AX56+BG56</f>
        <v>74446.2623949001</v>
      </c>
      <c r="BQ56" s="61" t="n">
        <f aca="false">AG56+AP56+AY56+BH56</f>
        <v>0</v>
      </c>
      <c r="BR56" s="61" t="n">
        <f aca="false">AH56+AQ56+AZ56+BI56</f>
        <v>71623.5820931483</v>
      </c>
      <c r="BS56" s="61" t="n">
        <f aca="false">AI56+AR56+BA56+BJ56</f>
        <v>76958.7016824904</v>
      </c>
      <c r="BT56" s="61" t="n">
        <f aca="false">AJ56+AS56+BB56+BK56</f>
        <v>0</v>
      </c>
      <c r="BU56" s="61" t="n">
        <f aca="false">AK56+AT56+BC56+BL56</f>
        <v>74392.1387548838</v>
      </c>
      <c r="BV56" s="61" t="n">
        <f aca="false">BV55/BV57</f>
        <v>34441.1898316498</v>
      </c>
      <c r="BW56" s="61"/>
      <c r="BX56" s="61" t="n">
        <f aca="false">BX55/BX57</f>
        <v>17810.3591328814</v>
      </c>
      <c r="BY56" s="61" t="n">
        <f aca="false">BY55/BY57</f>
        <v>30186.5210921502</v>
      </c>
      <c r="BZ56" s="61"/>
      <c r="CA56" s="61" t="n">
        <f aca="false">CA55/CA57</f>
        <v>22332.2160198387</v>
      </c>
      <c r="CB56" s="61" t="n">
        <f aca="false">CB55/CB57</f>
        <v>24471.7612560386</v>
      </c>
      <c r="CC56" s="61"/>
      <c r="CD56" s="61" t="n">
        <f aca="false">CD55/CD57</f>
        <v>20654.5553843</v>
      </c>
      <c r="CE56" s="61" t="n">
        <f aca="false">CE55/CE57</f>
        <v>16873.1524411765</v>
      </c>
      <c r="CF56" s="61"/>
      <c r="CG56" s="61" t="n">
        <f aca="false">CG55/CG57</f>
        <v>14259.2468627451</v>
      </c>
      <c r="CH56" s="61" t="n">
        <f aca="false">CH55/CH57</f>
        <v>15874.9650146341</v>
      </c>
      <c r="CI56" s="61"/>
      <c r="CJ56" s="61" t="n">
        <f aca="false">CJ55/CJ57</f>
        <v>14595.0550829268</v>
      </c>
      <c r="CK56" s="61" t="n">
        <f aca="false">CK55/CK57</f>
        <v>15421.1107692308</v>
      </c>
      <c r="CL56" s="61"/>
      <c r="CM56" s="62" t="n">
        <f aca="false">CM55/CM57</f>
        <v>14783.3074390244</v>
      </c>
      <c r="CN56" s="61" t="n">
        <f aca="false">BV56+CE56</f>
        <v>51314.3422728263</v>
      </c>
      <c r="CO56" s="61" t="n">
        <f aca="false">BW56+CF56</f>
        <v>0</v>
      </c>
      <c r="CP56" s="61" t="n">
        <f aca="false">BX56+CG56</f>
        <v>32069.6059956265</v>
      </c>
      <c r="CQ56" s="61" t="n">
        <f aca="false">BY56+CH56</f>
        <v>46061.4861067843</v>
      </c>
      <c r="CR56" s="61" t="n">
        <f aca="false">BZ56+CI56</f>
        <v>0</v>
      </c>
      <c r="CS56" s="61" t="n">
        <f aca="false">CA56+CJ56</f>
        <v>36927.2711027655</v>
      </c>
      <c r="CT56" s="61" t="n">
        <f aca="false">CB56+CK56</f>
        <v>39892.8720252694</v>
      </c>
      <c r="CU56" s="61" t="n">
        <f aca="false">CC56+CL56</f>
        <v>0</v>
      </c>
      <c r="CV56" s="61" t="n">
        <f aca="false">CD56+CM56</f>
        <v>35437.8628233244</v>
      </c>
      <c r="CW56" s="61" t="n">
        <f aca="false">T56+BM56+CN56</f>
        <v>165227.569197954</v>
      </c>
      <c r="CX56" s="61" t="n">
        <f aca="false">U56+BN56+CO56</f>
        <v>0</v>
      </c>
      <c r="CY56" s="61" t="n">
        <f aca="false">V56+BO56+CP56</f>
        <v>138659.013167081</v>
      </c>
      <c r="CZ56" s="61" t="n">
        <f aca="false">W56+BP56+CQ56</f>
        <v>159828.135164074</v>
      </c>
      <c r="DA56" s="61" t="n">
        <f aca="false">X56+BQ56+CR56</f>
        <v>0</v>
      </c>
      <c r="DB56" s="61" t="n">
        <f aca="false">Y56+BR56+CS56</f>
        <v>144768.402858713</v>
      </c>
      <c r="DC56" s="61" t="n">
        <f aca="false">Z56+BS56+CT56</f>
        <v>158013.243891456</v>
      </c>
      <c r="DD56" s="61" t="n">
        <f aca="false">AA56+BT56+CU56</f>
        <v>0</v>
      </c>
      <c r="DE56" s="61" t="n">
        <f aca="false">AB56+BU56+CV56</f>
        <v>147611.287027334</v>
      </c>
    </row>
    <row r="57" customFormat="false" ht="15.9" hidden="false" customHeight="true" outlineLevel="0" collapsed="false">
      <c r="A57" s="43" t="s">
        <v>60</v>
      </c>
      <c r="B57" s="49" t="n">
        <v>3054</v>
      </c>
      <c r="C57" s="49"/>
      <c r="D57" s="49" t="n">
        <v>3054</v>
      </c>
      <c r="E57" s="49" t="n">
        <v>3088</v>
      </c>
      <c r="F57" s="49"/>
      <c r="G57" s="49" t="n">
        <v>3088</v>
      </c>
      <c r="H57" s="49" t="n">
        <v>3127</v>
      </c>
      <c r="I57" s="49"/>
      <c r="J57" s="49" t="n">
        <v>3127</v>
      </c>
      <c r="K57" s="49" t="n">
        <v>3023</v>
      </c>
      <c r="L57" s="49"/>
      <c r="M57" s="49" t="n">
        <v>3023</v>
      </c>
      <c r="N57" s="49" t="n">
        <v>3053</v>
      </c>
      <c r="O57" s="49"/>
      <c r="P57" s="49" t="n">
        <v>3053</v>
      </c>
      <c r="Q57" s="49" t="n">
        <v>3113</v>
      </c>
      <c r="R57" s="49"/>
      <c r="S57" s="49" t="n">
        <v>3113</v>
      </c>
      <c r="T57" s="45" t="n">
        <f aca="false">B57+K57</f>
        <v>6077</v>
      </c>
      <c r="U57" s="45" t="n">
        <f aca="false">C57+L57</f>
        <v>0</v>
      </c>
      <c r="V57" s="45" t="n">
        <f aca="false">D57+M57</f>
        <v>6077</v>
      </c>
      <c r="W57" s="45" t="n">
        <f aca="false">E57+N57</f>
        <v>6141</v>
      </c>
      <c r="X57" s="45" t="n">
        <f aca="false">F57+O57</f>
        <v>0</v>
      </c>
      <c r="Y57" s="45" t="n">
        <f aca="false">G57+P57</f>
        <v>6141</v>
      </c>
      <c r="Z57" s="45" t="n">
        <f aca="false">H57+Q57</f>
        <v>6240</v>
      </c>
      <c r="AA57" s="45" t="n">
        <f aca="false">I57+R57</f>
        <v>0</v>
      </c>
      <c r="AB57" s="45" t="n">
        <f aca="false">J57+S57</f>
        <v>6240</v>
      </c>
      <c r="AC57" s="49" t="n">
        <v>1809</v>
      </c>
      <c r="AD57" s="49"/>
      <c r="AE57" s="49" t="n">
        <v>1809</v>
      </c>
      <c r="AF57" s="49" t="n">
        <v>1807</v>
      </c>
      <c r="AG57" s="49"/>
      <c r="AH57" s="49" t="n">
        <v>1807</v>
      </c>
      <c r="AI57" s="49" t="n">
        <v>1786</v>
      </c>
      <c r="AJ57" s="49"/>
      <c r="AK57" s="49" t="n">
        <v>1786</v>
      </c>
      <c r="AL57" s="49" t="n">
        <v>1149</v>
      </c>
      <c r="AM57" s="49"/>
      <c r="AN57" s="49" t="n">
        <v>1149</v>
      </c>
      <c r="AO57" s="49" t="n">
        <v>1193</v>
      </c>
      <c r="AP57" s="49"/>
      <c r="AQ57" s="49" t="n">
        <v>1193</v>
      </c>
      <c r="AR57" s="49" t="n">
        <v>1269</v>
      </c>
      <c r="AS57" s="49"/>
      <c r="AT57" s="49" t="n">
        <v>1269</v>
      </c>
      <c r="AU57" s="49" t="n">
        <v>2106</v>
      </c>
      <c r="AV57" s="49"/>
      <c r="AW57" s="49" t="n">
        <v>2106</v>
      </c>
      <c r="AX57" s="49" t="n">
        <v>1992</v>
      </c>
      <c r="AY57" s="49"/>
      <c r="AZ57" s="49" t="n">
        <v>1992</v>
      </c>
      <c r="BA57" s="49" t="n">
        <v>1992</v>
      </c>
      <c r="BB57" s="49"/>
      <c r="BC57" s="49" t="n">
        <v>1992</v>
      </c>
      <c r="BD57" s="49" t="n">
        <v>1748</v>
      </c>
      <c r="BE57" s="49"/>
      <c r="BF57" s="49" t="n">
        <v>1748</v>
      </c>
      <c r="BG57" s="49" t="n">
        <v>1761</v>
      </c>
      <c r="BH57" s="49"/>
      <c r="BI57" s="49" t="n">
        <v>1761</v>
      </c>
      <c r="BJ57" s="49" t="n">
        <v>1779</v>
      </c>
      <c r="BK57" s="49"/>
      <c r="BL57" s="49" t="n">
        <v>1779</v>
      </c>
      <c r="BM57" s="45" t="n">
        <f aca="false">AC57+AL57+AU57+BD57</f>
        <v>6812</v>
      </c>
      <c r="BN57" s="45" t="n">
        <f aca="false">AD57+AM57+AV57+BE57</f>
        <v>0</v>
      </c>
      <c r="BO57" s="45" t="n">
        <f aca="false">AE57+AN57+AW57+BF57</f>
        <v>6812</v>
      </c>
      <c r="BP57" s="45" t="n">
        <f aca="false">AF57+AO57+AX57+BG57</f>
        <v>6753</v>
      </c>
      <c r="BQ57" s="45" t="n">
        <f aca="false">AG57+AP57+AY57+BH57</f>
        <v>0</v>
      </c>
      <c r="BR57" s="45" t="n">
        <f aca="false">AH57+AQ57+AZ57+BI57</f>
        <v>6753</v>
      </c>
      <c r="BS57" s="45" t="n">
        <f aca="false">AI57+AR57+BA57+BJ57</f>
        <v>6826</v>
      </c>
      <c r="BT57" s="45" t="n">
        <f aca="false">AJ57+AS57+BB57+BK57</f>
        <v>0</v>
      </c>
      <c r="BU57" s="45" t="n">
        <f aca="false">AK57+AT57+BC57+BL57</f>
        <v>6826</v>
      </c>
      <c r="BV57" s="49" t="n">
        <v>594</v>
      </c>
      <c r="BW57" s="49"/>
      <c r="BX57" s="49" t="n">
        <v>594</v>
      </c>
      <c r="BY57" s="49" t="n">
        <v>586</v>
      </c>
      <c r="BZ57" s="49"/>
      <c r="CA57" s="49" t="n">
        <v>586</v>
      </c>
      <c r="CB57" s="49" t="n">
        <v>621</v>
      </c>
      <c r="CC57" s="49"/>
      <c r="CD57" s="49" t="n">
        <v>621</v>
      </c>
      <c r="CE57" s="49" t="n">
        <v>1020</v>
      </c>
      <c r="CF57" s="49"/>
      <c r="CG57" s="49" t="n">
        <v>1020</v>
      </c>
      <c r="CH57" s="49" t="n">
        <v>1025</v>
      </c>
      <c r="CI57" s="49"/>
      <c r="CJ57" s="49" t="n">
        <v>1025</v>
      </c>
      <c r="CK57" s="49" t="n">
        <v>1066</v>
      </c>
      <c r="CL57" s="49"/>
      <c r="CM57" s="50" t="n">
        <v>1066</v>
      </c>
      <c r="CN57" s="45" t="n">
        <f aca="false">BV57+CE57</f>
        <v>1614</v>
      </c>
      <c r="CO57" s="45" t="n">
        <f aca="false">BW57+CF57</f>
        <v>0</v>
      </c>
      <c r="CP57" s="45" t="n">
        <f aca="false">BX57+CG57</f>
        <v>1614</v>
      </c>
      <c r="CQ57" s="45" t="n">
        <f aca="false">BY57+CH57</f>
        <v>1611</v>
      </c>
      <c r="CR57" s="45" t="n">
        <f aca="false">BZ57+CI57</f>
        <v>0</v>
      </c>
      <c r="CS57" s="45" t="n">
        <f aca="false">CA57+CJ57</f>
        <v>1611</v>
      </c>
      <c r="CT57" s="45" t="n">
        <f aca="false">CB57+CK57</f>
        <v>1687</v>
      </c>
      <c r="CU57" s="45" t="n">
        <f aca="false">CC57+CL57</f>
        <v>0</v>
      </c>
      <c r="CV57" s="45" t="n">
        <f aca="false">CD57+CM57</f>
        <v>1687</v>
      </c>
      <c r="CW57" s="47" t="n">
        <f aca="false">T57+BM57+CN57</f>
        <v>14503</v>
      </c>
      <c r="CX57" s="47" t="n">
        <f aca="false">U57+BN57+CO57</f>
        <v>0</v>
      </c>
      <c r="CY57" s="47" t="n">
        <f aca="false">V57+BO57+CP57</f>
        <v>14503</v>
      </c>
      <c r="CZ57" s="47" t="n">
        <f aca="false">W57+BP57+CQ57</f>
        <v>14505</v>
      </c>
      <c r="DA57" s="47" t="n">
        <f aca="false">X57+BQ57+CR57</f>
        <v>0</v>
      </c>
      <c r="DB57" s="47" t="n">
        <f aca="false">Y57+BR57+CS57</f>
        <v>14505</v>
      </c>
      <c r="DC57" s="47" t="n">
        <f aca="false">Z57+BS57+CT57</f>
        <v>14753</v>
      </c>
      <c r="DD57" s="47" t="n">
        <f aca="false">AA57+BT57+CU57</f>
        <v>0</v>
      </c>
      <c r="DE57" s="47" t="n">
        <f aca="false">AB57+BU57+CV57</f>
        <v>14753</v>
      </c>
    </row>
    <row r="58" customFormat="false" ht="26" hidden="false" customHeight="false" outlineLevel="0" collapsed="false">
      <c r="A58" s="43" t="s">
        <v>61</v>
      </c>
      <c r="B58" s="49"/>
      <c r="C58" s="49"/>
      <c r="D58" s="49" t="n">
        <v>238</v>
      </c>
      <c r="E58" s="49"/>
      <c r="F58" s="49"/>
      <c r="G58" s="49" t="n">
        <v>233</v>
      </c>
      <c r="H58" s="49"/>
      <c r="I58" s="49"/>
      <c r="J58" s="49" t="n">
        <v>236</v>
      </c>
      <c r="K58" s="49"/>
      <c r="L58" s="49"/>
      <c r="M58" s="49" t="n">
        <v>237</v>
      </c>
      <c r="N58" s="49"/>
      <c r="O58" s="49"/>
      <c r="P58" s="49" t="n">
        <v>237</v>
      </c>
      <c r="Q58" s="49"/>
      <c r="R58" s="49"/>
      <c r="S58" s="49" t="n">
        <v>237</v>
      </c>
      <c r="T58" s="45" t="n">
        <f aca="false">B58+K58</f>
        <v>0</v>
      </c>
      <c r="U58" s="45" t="n">
        <f aca="false">C58+L58</f>
        <v>0</v>
      </c>
      <c r="V58" s="45" t="n">
        <f aca="false">D58+M58</f>
        <v>475</v>
      </c>
      <c r="W58" s="45" t="n">
        <f aca="false">E58+N58</f>
        <v>0</v>
      </c>
      <c r="X58" s="45" t="n">
        <f aca="false">F58+O58</f>
        <v>0</v>
      </c>
      <c r="Y58" s="45" t="n">
        <f aca="false">G58+P58</f>
        <v>470</v>
      </c>
      <c r="Z58" s="45" t="n">
        <f aca="false">H58+Q58</f>
        <v>0</v>
      </c>
      <c r="AA58" s="45" t="n">
        <f aca="false">I58+R58</f>
        <v>0</v>
      </c>
      <c r="AB58" s="45" t="n">
        <f aca="false">J58+S58</f>
        <v>473</v>
      </c>
      <c r="AC58" s="49"/>
      <c r="AD58" s="49"/>
      <c r="AE58" s="49" t="n">
        <v>145</v>
      </c>
      <c r="AF58" s="49"/>
      <c r="AG58" s="49"/>
      <c r="AH58" s="49" t="n">
        <v>145</v>
      </c>
      <c r="AI58" s="49"/>
      <c r="AJ58" s="49"/>
      <c r="AK58" s="49" t="n">
        <v>137</v>
      </c>
      <c r="AL58" s="49"/>
      <c r="AM58" s="49"/>
      <c r="AN58" s="49" t="n">
        <v>90</v>
      </c>
      <c r="AO58" s="49"/>
      <c r="AP58" s="49"/>
      <c r="AQ58" s="49" t="n">
        <v>90</v>
      </c>
      <c r="AR58" s="49"/>
      <c r="AS58" s="49"/>
      <c r="AT58" s="49" t="n">
        <v>93</v>
      </c>
      <c r="AU58" s="49"/>
      <c r="AV58" s="49"/>
      <c r="AW58" s="49" t="n">
        <v>154</v>
      </c>
      <c r="AX58" s="49"/>
      <c r="AY58" s="49"/>
      <c r="AZ58" s="49" t="n">
        <v>150</v>
      </c>
      <c r="BA58" s="49"/>
      <c r="BB58" s="49"/>
      <c r="BC58" s="49" t="n">
        <v>149</v>
      </c>
      <c r="BD58" s="49"/>
      <c r="BE58" s="49"/>
      <c r="BF58" s="49" t="n">
        <v>134</v>
      </c>
      <c r="BG58" s="49"/>
      <c r="BH58" s="49"/>
      <c r="BI58" s="49" t="n">
        <v>137</v>
      </c>
      <c r="BJ58" s="49"/>
      <c r="BK58" s="49"/>
      <c r="BL58" s="49" t="n">
        <v>129</v>
      </c>
      <c r="BM58" s="45" t="n">
        <f aca="false">AC58+AL58+AU58+BD58</f>
        <v>0</v>
      </c>
      <c r="BN58" s="45" t="n">
        <f aca="false">AD58+AM58+AV58+BE58</f>
        <v>0</v>
      </c>
      <c r="BO58" s="45" t="n">
        <f aca="false">AE58+AN58+AW58+BF58</f>
        <v>523</v>
      </c>
      <c r="BP58" s="45" t="n">
        <f aca="false">AF58+AO58+AX58+BG58</f>
        <v>0</v>
      </c>
      <c r="BQ58" s="45" t="n">
        <f aca="false">AG58+AP58+AY58+BH58</f>
        <v>0</v>
      </c>
      <c r="BR58" s="45" t="n">
        <f aca="false">AH58+AQ58+AZ58+BI58</f>
        <v>522</v>
      </c>
      <c r="BS58" s="45" t="n">
        <f aca="false">AI58+AR58+BA58+BJ58</f>
        <v>0</v>
      </c>
      <c r="BT58" s="45" t="n">
        <f aca="false">AJ58+AS58+BB58+BK58</f>
        <v>0</v>
      </c>
      <c r="BU58" s="45" t="n">
        <f aca="false">AK58+AT58+BC58+BL58</f>
        <v>508</v>
      </c>
      <c r="BV58" s="49"/>
      <c r="BW58" s="49"/>
      <c r="BX58" s="49" t="n">
        <v>47</v>
      </c>
      <c r="BY58" s="49"/>
      <c r="BZ58" s="49"/>
      <c r="CA58" s="49" t="n">
        <v>47</v>
      </c>
      <c r="CB58" s="49"/>
      <c r="CC58" s="49"/>
      <c r="CD58" s="49" t="n">
        <v>50</v>
      </c>
      <c r="CE58" s="49"/>
      <c r="CF58" s="49"/>
      <c r="CG58" s="49" t="n">
        <v>80</v>
      </c>
      <c r="CH58" s="49"/>
      <c r="CI58" s="49"/>
      <c r="CJ58" s="49" t="n">
        <v>70</v>
      </c>
      <c r="CK58" s="49"/>
      <c r="CL58" s="49"/>
      <c r="CM58" s="50" t="n">
        <v>69</v>
      </c>
      <c r="CN58" s="45" t="n">
        <f aca="false">BV58+CE58</f>
        <v>0</v>
      </c>
      <c r="CO58" s="45" t="n">
        <f aca="false">BW58+CF58</f>
        <v>0</v>
      </c>
      <c r="CP58" s="45" t="n">
        <f aca="false">BX58+CG58</f>
        <v>127</v>
      </c>
      <c r="CQ58" s="45" t="n">
        <f aca="false">BY58+CH58</f>
        <v>0</v>
      </c>
      <c r="CR58" s="45" t="n">
        <f aca="false">BZ58+CI58</f>
        <v>0</v>
      </c>
      <c r="CS58" s="45" t="n">
        <f aca="false">CA58+CJ58</f>
        <v>117</v>
      </c>
      <c r="CT58" s="45" t="n">
        <f aca="false">CB58+CK58</f>
        <v>0</v>
      </c>
      <c r="CU58" s="45" t="n">
        <f aca="false">CC58+CL58</f>
        <v>0</v>
      </c>
      <c r="CV58" s="45" t="n">
        <f aca="false">CD58+CM58</f>
        <v>119</v>
      </c>
      <c r="CW58" s="47" t="n">
        <f aca="false">T58+BM58+CN58</f>
        <v>0</v>
      </c>
      <c r="CX58" s="47" t="n">
        <f aca="false">U58+BN58+CO58</f>
        <v>0</v>
      </c>
      <c r="CY58" s="47" t="n">
        <f aca="false">V58+BO58+CP58</f>
        <v>1125</v>
      </c>
      <c r="CZ58" s="47" t="n">
        <f aca="false">W58+BP58+CQ58</f>
        <v>0</v>
      </c>
      <c r="DA58" s="47" t="n">
        <f aca="false">X58+BQ58+CR58</f>
        <v>0</v>
      </c>
      <c r="DB58" s="47" t="n">
        <f aca="false">Y58+BR58+CS58</f>
        <v>1109</v>
      </c>
      <c r="DC58" s="47" t="n">
        <f aca="false">Z58+BS58+CT58</f>
        <v>0</v>
      </c>
      <c r="DD58" s="47" t="n">
        <f aca="false">AA58+BT58+CU58</f>
        <v>0</v>
      </c>
      <c r="DE58" s="47" t="n">
        <f aca="false">AB58+BU58+CV58</f>
        <v>1100</v>
      </c>
    </row>
  </sheetData>
  <mergeCells count="49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08984375" defaultRowHeight="15" zeroHeight="false" outlineLevelRow="0" outlineLevelCol="0"/>
  <cols>
    <col collapsed="false" customWidth="false" hidden="false" outlineLevel="0" max="1" min="1" style="64" width="14.09"/>
    <col collapsed="false" customWidth="false" hidden="false" outlineLevel="0" max="4" min="2" style="65" width="14.09"/>
    <col collapsed="false" customWidth="false" hidden="false" outlineLevel="0" max="7" min="5" style="66" width="14.09"/>
    <col collapsed="false" customWidth="false" hidden="false" outlineLevel="0" max="22" min="8" style="64" width="14.09"/>
    <col collapsed="false" customWidth="true" hidden="false" outlineLevel="0" max="23" min="23" style="64" width="15.39"/>
    <col collapsed="false" customWidth="true" hidden="false" outlineLevel="0" max="24" min="24" style="64" width="15.59"/>
    <col collapsed="false" customWidth="true" hidden="false" outlineLevel="0" max="25" min="25" style="64" width="15.39"/>
    <col collapsed="false" customWidth="false" hidden="false" outlineLevel="0" max="257" min="26" style="64" width="14.09"/>
  </cols>
  <sheetData>
    <row r="1" customFormat="false" ht="15" hidden="false" customHeight="false" outlineLevel="0" collapsed="false">
      <c r="B1" s="67" t="s">
        <v>123</v>
      </c>
      <c r="C1" s="67"/>
      <c r="D1" s="67"/>
      <c r="E1" s="67"/>
      <c r="F1" s="67"/>
      <c r="G1" s="67"/>
      <c r="H1" s="67" t="s">
        <v>124</v>
      </c>
      <c r="I1" s="67"/>
      <c r="J1" s="67"/>
      <c r="K1" s="67"/>
      <c r="L1" s="67"/>
      <c r="M1" s="67"/>
      <c r="N1" s="67" t="s">
        <v>125</v>
      </c>
      <c r="O1" s="67"/>
      <c r="P1" s="67"/>
      <c r="Q1" s="67"/>
      <c r="R1" s="67"/>
      <c r="S1" s="67"/>
      <c r="T1" s="68" t="s">
        <v>126</v>
      </c>
      <c r="U1" s="68"/>
      <c r="V1" s="68"/>
      <c r="W1" s="68"/>
      <c r="X1" s="68"/>
      <c r="Y1" s="68"/>
    </row>
    <row r="2" customFormat="false" ht="15" hidden="false" customHeight="true" outlineLevel="0" collapsed="false">
      <c r="A2" s="20"/>
      <c r="B2" s="67" t="s">
        <v>127</v>
      </c>
      <c r="C2" s="67"/>
      <c r="D2" s="67"/>
      <c r="E2" s="69" t="s">
        <v>128</v>
      </c>
      <c r="F2" s="69"/>
      <c r="G2" s="69"/>
      <c r="H2" s="67" t="s">
        <v>129</v>
      </c>
      <c r="I2" s="67"/>
      <c r="J2" s="67"/>
      <c r="K2" s="69" t="s">
        <v>130</v>
      </c>
      <c r="L2" s="69"/>
      <c r="M2" s="69"/>
      <c r="N2" s="67" t="s">
        <v>127</v>
      </c>
      <c r="O2" s="67"/>
      <c r="P2" s="67"/>
      <c r="Q2" s="69" t="s">
        <v>131</v>
      </c>
      <c r="R2" s="69"/>
      <c r="S2" s="69"/>
      <c r="T2" s="67" t="s">
        <v>132</v>
      </c>
      <c r="U2" s="67"/>
      <c r="V2" s="67"/>
      <c r="W2" s="69" t="s">
        <v>133</v>
      </c>
      <c r="X2" s="69"/>
      <c r="Y2" s="69"/>
    </row>
    <row r="3" customFormat="false" ht="15" hidden="false" customHeight="false" outlineLevel="0" collapsed="false">
      <c r="A3" s="26" t="s">
        <v>5</v>
      </c>
      <c r="B3" s="68" t="s">
        <v>134</v>
      </c>
      <c r="C3" s="68" t="s">
        <v>135</v>
      </c>
      <c r="D3" s="68" t="s">
        <v>136</v>
      </c>
      <c r="E3" s="70" t="s">
        <v>134</v>
      </c>
      <c r="F3" s="70" t="s">
        <v>135</v>
      </c>
      <c r="G3" s="70" t="s">
        <v>136</v>
      </c>
      <c r="H3" s="68" t="s">
        <v>134</v>
      </c>
      <c r="I3" s="68" t="s">
        <v>135</v>
      </c>
      <c r="J3" s="68" t="s">
        <v>136</v>
      </c>
      <c r="K3" s="70" t="s">
        <v>134</v>
      </c>
      <c r="L3" s="70" t="s">
        <v>135</v>
      </c>
      <c r="M3" s="70" t="s">
        <v>136</v>
      </c>
      <c r="N3" s="68" t="s">
        <v>134</v>
      </c>
      <c r="O3" s="68" t="s">
        <v>135</v>
      </c>
      <c r="P3" s="68" t="s">
        <v>136</v>
      </c>
      <c r="Q3" s="70" t="s">
        <v>134</v>
      </c>
      <c r="R3" s="70" t="s">
        <v>135</v>
      </c>
      <c r="S3" s="70" t="s">
        <v>136</v>
      </c>
      <c r="T3" s="68" t="s">
        <v>134</v>
      </c>
      <c r="U3" s="68" t="s">
        <v>135</v>
      </c>
      <c r="V3" s="68" t="s">
        <v>136</v>
      </c>
      <c r="W3" s="70" t="s">
        <v>134</v>
      </c>
      <c r="X3" s="70" t="s">
        <v>135</v>
      </c>
      <c r="Y3" s="70" t="s">
        <v>136</v>
      </c>
    </row>
    <row r="4" customFormat="false" ht="15" hidden="false" customHeight="false" outlineLevel="0" collapsed="false">
      <c r="A4" s="26"/>
      <c r="B4" s="67" t="s">
        <v>79</v>
      </c>
      <c r="C4" s="67" t="s">
        <v>79</v>
      </c>
      <c r="D4" s="67" t="s">
        <v>79</v>
      </c>
      <c r="E4" s="70" t="str">
        <f aca="false">B4</f>
        <v>核定数</v>
      </c>
      <c r="F4" s="70" t="str">
        <f aca="false">C4</f>
        <v>核定数</v>
      </c>
      <c r="G4" s="70" t="str">
        <f aca="false">D4</f>
        <v>核定数</v>
      </c>
      <c r="H4" s="67" t="s">
        <v>79</v>
      </c>
      <c r="I4" s="67" t="s">
        <v>79</v>
      </c>
      <c r="J4" s="67" t="s">
        <v>79</v>
      </c>
      <c r="K4" s="70" t="str">
        <f aca="false">H4</f>
        <v>核定数</v>
      </c>
      <c r="L4" s="70" t="str">
        <f aca="false">I4</f>
        <v>核定数</v>
      </c>
      <c r="M4" s="70" t="str">
        <f aca="false">J4</f>
        <v>核定数</v>
      </c>
      <c r="N4" s="67" t="s">
        <v>79</v>
      </c>
      <c r="O4" s="67" t="s">
        <v>79</v>
      </c>
      <c r="P4" s="67" t="s">
        <v>79</v>
      </c>
      <c r="Q4" s="69" t="s">
        <v>79</v>
      </c>
      <c r="R4" s="69" t="s">
        <v>79</v>
      </c>
      <c r="S4" s="69" t="s">
        <v>79</v>
      </c>
      <c r="T4" s="67" t="s">
        <v>79</v>
      </c>
      <c r="U4" s="67" t="s">
        <v>79</v>
      </c>
      <c r="V4" s="67" t="s">
        <v>79</v>
      </c>
      <c r="W4" s="69" t="s">
        <v>79</v>
      </c>
      <c r="X4" s="69" t="s">
        <v>79</v>
      </c>
      <c r="Y4" s="69" t="s">
        <v>79</v>
      </c>
    </row>
    <row r="5" customFormat="false" ht="15" hidden="false" customHeight="false" outlineLevel="0" collapsed="false">
      <c r="A5" s="71" t="s">
        <v>7</v>
      </c>
      <c r="B5" s="72" t="n">
        <v>9537597.75</v>
      </c>
      <c r="C5" s="72" t="n">
        <v>10627408.55</v>
      </c>
      <c r="D5" s="72" t="n">
        <v>11548191.85</v>
      </c>
      <c r="E5" s="73" t="n">
        <f aca="false">B5/2</f>
        <v>4768798.875</v>
      </c>
      <c r="F5" s="73" t="n">
        <f aca="false">C5/2</f>
        <v>5313704.275</v>
      </c>
      <c r="G5" s="73" t="n">
        <f aca="false">D5/2</f>
        <v>5774095.925</v>
      </c>
      <c r="H5" s="73" t="n">
        <v>4357473.12472383</v>
      </c>
      <c r="I5" s="73" t="n">
        <v>5000542.97241657</v>
      </c>
      <c r="J5" s="73" t="n">
        <v>5087810.08241657</v>
      </c>
      <c r="K5" s="73" t="n">
        <f aca="false">H5/4</f>
        <v>1089368.28118096</v>
      </c>
      <c r="L5" s="73" t="n">
        <f aca="false">I5/4</f>
        <v>1250135.74310414</v>
      </c>
      <c r="M5" s="73" t="n">
        <f aca="false">J5/4</f>
        <v>1271952.52060414</v>
      </c>
      <c r="N5" s="73" t="n">
        <v>458154.459578</v>
      </c>
      <c r="O5" s="73" t="n">
        <v>588452.59992</v>
      </c>
      <c r="P5" s="73" t="n">
        <v>709519.550202</v>
      </c>
      <c r="Q5" s="73" t="n">
        <f aca="false">N5/2</f>
        <v>229077.229789</v>
      </c>
      <c r="R5" s="73" t="n">
        <f aca="false">O5/2</f>
        <v>294226.29996</v>
      </c>
      <c r="S5" s="73" t="n">
        <f aca="false">P5/2</f>
        <v>354759.775101</v>
      </c>
      <c r="T5" s="73" t="n">
        <v>14353225.3343018</v>
      </c>
      <c r="U5" s="73" t="n">
        <v>16216404.1223366</v>
      </c>
      <c r="V5" s="73" t="n">
        <v>17345521.4826186</v>
      </c>
      <c r="W5" s="74" t="n">
        <f aca="false">T5/8</f>
        <v>1794153.16678773</v>
      </c>
      <c r="X5" s="74" t="n">
        <f aca="false">U5/8</f>
        <v>2027050.51529207</v>
      </c>
      <c r="Y5" s="74" t="n">
        <f aca="false">V5/8</f>
        <v>2168190.18532732</v>
      </c>
    </row>
    <row r="6" customFormat="false" ht="26" hidden="false" customHeight="false" outlineLevel="0" collapsed="false">
      <c r="A6" s="75" t="s">
        <v>8</v>
      </c>
      <c r="B6" s="72" t="n">
        <v>9537597.75</v>
      </c>
      <c r="C6" s="72" t="n">
        <v>10627408.55</v>
      </c>
      <c r="D6" s="72" t="n">
        <v>11548191.85</v>
      </c>
      <c r="E6" s="73" t="n">
        <f aca="false">B6/2</f>
        <v>4768798.875</v>
      </c>
      <c r="F6" s="73" t="n">
        <f aca="false">C6/2</f>
        <v>5313704.275</v>
      </c>
      <c r="G6" s="73" t="n">
        <f aca="false">D6/2</f>
        <v>5774095.925</v>
      </c>
      <c r="H6" s="73" t="n">
        <v>4357473.12472383</v>
      </c>
      <c r="I6" s="73" t="n">
        <v>5000542.97241657</v>
      </c>
      <c r="J6" s="73" t="n">
        <v>5087810.08241657</v>
      </c>
      <c r="K6" s="73" t="n">
        <f aca="false">H6/4</f>
        <v>1089368.28118096</v>
      </c>
      <c r="L6" s="73" t="n">
        <f aca="false">I6/4</f>
        <v>1250135.74310414</v>
      </c>
      <c r="M6" s="73" t="n">
        <f aca="false">J6/4</f>
        <v>1271952.52060414</v>
      </c>
      <c r="N6" s="73" t="n">
        <v>458154.459578</v>
      </c>
      <c r="O6" s="73" t="n">
        <v>588452.59992</v>
      </c>
      <c r="P6" s="73" t="n">
        <v>709519.550202</v>
      </c>
      <c r="Q6" s="73" t="n">
        <f aca="false">N6/2</f>
        <v>229077.229789</v>
      </c>
      <c r="R6" s="73" t="n">
        <f aca="false">O6/2</f>
        <v>294226.29996</v>
      </c>
      <c r="S6" s="73" t="n">
        <f aca="false">P6/2</f>
        <v>354759.775101</v>
      </c>
      <c r="T6" s="73" t="n">
        <v>14353225.3343018</v>
      </c>
      <c r="U6" s="73" t="n">
        <v>16216404.1223366</v>
      </c>
      <c r="V6" s="73" t="n">
        <v>17345521.4826186</v>
      </c>
      <c r="W6" s="74" t="n">
        <f aca="false">T6/8</f>
        <v>1794153.16678773</v>
      </c>
      <c r="X6" s="74" t="n">
        <f aca="false">U6/8</f>
        <v>2027050.51529207</v>
      </c>
      <c r="Y6" s="74" t="n">
        <f aca="false">V6/8</f>
        <v>2168190.18532732</v>
      </c>
    </row>
    <row r="7" customFormat="false" ht="15" hidden="false" customHeight="false" outlineLevel="0" collapsed="false">
      <c r="A7" s="76" t="s">
        <v>80</v>
      </c>
      <c r="B7" s="72" t="n">
        <v>5559488.56</v>
      </c>
      <c r="C7" s="72" t="n">
        <v>6097324.89</v>
      </c>
      <c r="D7" s="72" t="n">
        <v>6854673.08</v>
      </c>
      <c r="E7" s="73" t="n">
        <f aca="false">B7/2</f>
        <v>2779744.28</v>
      </c>
      <c r="F7" s="73" t="n">
        <f aca="false">C7/2</f>
        <v>3048662.445</v>
      </c>
      <c r="G7" s="73" t="n">
        <f aca="false">D7/2</f>
        <v>3427336.54</v>
      </c>
      <c r="H7" s="73" t="n">
        <v>2937051.01472383</v>
      </c>
      <c r="I7" s="73" t="n">
        <v>3244630.77241657</v>
      </c>
      <c r="J7" s="73" t="n">
        <v>3408594.57241657</v>
      </c>
      <c r="K7" s="73" t="n">
        <f aca="false">H7/4</f>
        <v>734262.753680956</v>
      </c>
      <c r="L7" s="73" t="n">
        <f aca="false">I7/4</f>
        <v>811157.693104142</v>
      </c>
      <c r="M7" s="73" t="n">
        <f aca="false">J7/4</f>
        <v>852148.643104142</v>
      </c>
      <c r="N7" s="73" t="n">
        <v>264319.924942</v>
      </c>
      <c r="O7" s="73" t="n">
        <v>334069.24388</v>
      </c>
      <c r="P7" s="73" t="n">
        <v>347349.200592</v>
      </c>
      <c r="Q7" s="73" t="n">
        <f aca="false">N7/2</f>
        <v>132159.962471</v>
      </c>
      <c r="R7" s="73" t="n">
        <f aca="false">O7/2</f>
        <v>167034.62194</v>
      </c>
      <c r="S7" s="73" t="n">
        <f aca="false">P7/2</f>
        <v>173674.600296</v>
      </c>
      <c r="T7" s="73" t="n">
        <v>8760859.49966583</v>
      </c>
      <c r="U7" s="73" t="n">
        <v>9676024.90629657</v>
      </c>
      <c r="V7" s="73" t="n">
        <v>10610616.8530086</v>
      </c>
      <c r="W7" s="74" t="n">
        <f aca="false">T7/8</f>
        <v>1095107.43745823</v>
      </c>
      <c r="X7" s="74" t="n">
        <f aca="false">U7/8</f>
        <v>1209503.11328707</v>
      </c>
      <c r="Y7" s="74" t="n">
        <f aca="false">V7/8</f>
        <v>1326327.10662607</v>
      </c>
    </row>
    <row r="8" customFormat="false" ht="15" hidden="false" customHeight="false" outlineLevel="0" collapsed="false">
      <c r="A8" s="76" t="s">
        <v>81</v>
      </c>
      <c r="B8" s="72" t="n">
        <v>2384818.03</v>
      </c>
      <c r="C8" s="72" t="n">
        <v>2912381.32</v>
      </c>
      <c r="D8" s="72" t="n">
        <v>3183364.66</v>
      </c>
      <c r="E8" s="73" t="n">
        <f aca="false">B8/2</f>
        <v>1192409.015</v>
      </c>
      <c r="F8" s="73" t="n">
        <f aca="false">C8/2</f>
        <v>1456190.66</v>
      </c>
      <c r="G8" s="73" t="n">
        <f aca="false">D8/2</f>
        <v>1591682.33</v>
      </c>
      <c r="H8" s="73" t="n">
        <v>874140.87</v>
      </c>
      <c r="I8" s="73" t="n">
        <v>917296.84</v>
      </c>
      <c r="J8" s="73" t="n">
        <v>835551.87</v>
      </c>
      <c r="K8" s="73" t="n">
        <f aca="false">H8/4</f>
        <v>218535.2175</v>
      </c>
      <c r="L8" s="73" t="n">
        <f aca="false">I8/4</f>
        <v>229324.21</v>
      </c>
      <c r="M8" s="73" t="n">
        <f aca="false">J8/4</f>
        <v>208887.9675</v>
      </c>
      <c r="N8" s="73" t="n">
        <v>120644.4048</v>
      </c>
      <c r="O8" s="73" t="n">
        <v>181990.59626</v>
      </c>
      <c r="P8" s="73" t="n">
        <v>258961.784922</v>
      </c>
      <c r="Q8" s="73" t="n">
        <f aca="false">N8/2</f>
        <v>60322.2024</v>
      </c>
      <c r="R8" s="73" t="n">
        <f aca="false">O8/2</f>
        <v>90995.29813</v>
      </c>
      <c r="S8" s="73" t="n">
        <f aca="false">P8/2</f>
        <v>129480.892461</v>
      </c>
      <c r="T8" s="73" t="n">
        <v>3379603.3048</v>
      </c>
      <c r="U8" s="73" t="n">
        <v>4011668.75626</v>
      </c>
      <c r="V8" s="73" t="n">
        <v>4277878.314922</v>
      </c>
      <c r="W8" s="74" t="n">
        <f aca="false">T8/8</f>
        <v>422450.4131</v>
      </c>
      <c r="X8" s="74" t="n">
        <f aca="false">U8/8</f>
        <v>501458.5945325</v>
      </c>
      <c r="Y8" s="74" t="n">
        <f aca="false">V8/8</f>
        <v>534734.78936525</v>
      </c>
    </row>
    <row r="9" customFormat="false" ht="15" hidden="false" customHeight="false" outlineLevel="0" collapsed="false">
      <c r="A9" s="76" t="s">
        <v>82</v>
      </c>
      <c r="B9" s="72" t="n">
        <v>1051055.35</v>
      </c>
      <c r="C9" s="72" t="n">
        <v>1038453.59</v>
      </c>
      <c r="D9" s="72" t="n">
        <v>853660.87</v>
      </c>
      <c r="E9" s="73" t="n">
        <f aca="false">B9/2</f>
        <v>525527.675</v>
      </c>
      <c r="F9" s="73" t="n">
        <f aca="false">C9/2</f>
        <v>519226.795</v>
      </c>
      <c r="G9" s="73" t="n">
        <f aca="false">D9/2</f>
        <v>426830.435</v>
      </c>
      <c r="H9" s="73" t="n">
        <v>201152.11</v>
      </c>
      <c r="I9" s="73" t="n">
        <v>480884.35</v>
      </c>
      <c r="J9" s="73" t="n">
        <v>488767.79</v>
      </c>
      <c r="K9" s="73" t="n">
        <f aca="false">H9/4</f>
        <v>50288.0275</v>
      </c>
      <c r="L9" s="73" t="n">
        <f aca="false">I9/4</f>
        <v>120221.0875</v>
      </c>
      <c r="M9" s="73" t="n">
        <f aca="false">J9/4</f>
        <v>122191.9475</v>
      </c>
      <c r="N9" s="73" t="n">
        <v>3147.479964</v>
      </c>
      <c r="O9" s="73" t="n">
        <v>7302.799696</v>
      </c>
      <c r="P9" s="73" t="n">
        <v>13386.289784</v>
      </c>
      <c r="Q9" s="73" t="n">
        <f aca="false">N9/2</f>
        <v>1573.739982</v>
      </c>
      <c r="R9" s="73" t="n">
        <f aca="false">O9/2</f>
        <v>3651.399848</v>
      </c>
      <c r="S9" s="73" t="n">
        <f aca="false">P9/2</f>
        <v>6693.144892</v>
      </c>
      <c r="T9" s="73" t="n">
        <v>1255354.939964</v>
      </c>
      <c r="U9" s="73" t="n">
        <v>1526640.739696</v>
      </c>
      <c r="V9" s="73" t="n">
        <v>1355814.949784</v>
      </c>
      <c r="W9" s="74" t="n">
        <f aca="false">T9/8</f>
        <v>156919.3674955</v>
      </c>
      <c r="X9" s="74" t="n">
        <f aca="false">U9/8</f>
        <v>190830.092462</v>
      </c>
      <c r="Y9" s="74" t="n">
        <f aca="false">V9/8</f>
        <v>169476.868723</v>
      </c>
    </row>
    <row r="10" customFormat="false" ht="15" hidden="false" customHeight="false" outlineLevel="0" collapsed="false">
      <c r="A10" s="76" t="s">
        <v>83</v>
      </c>
      <c r="B10" s="72" t="n">
        <v>542235.81</v>
      </c>
      <c r="C10" s="72" t="n">
        <v>579248.75</v>
      </c>
      <c r="D10" s="72" t="n">
        <v>656493.24</v>
      </c>
      <c r="E10" s="73" t="n">
        <f aca="false">B10/2</f>
        <v>271117.905</v>
      </c>
      <c r="F10" s="73" t="n">
        <f aca="false">C10/2</f>
        <v>289624.375</v>
      </c>
      <c r="G10" s="73" t="n">
        <f aca="false">D10/2</f>
        <v>328246.62</v>
      </c>
      <c r="H10" s="73" t="n">
        <v>345129.13</v>
      </c>
      <c r="I10" s="73" t="n">
        <v>357731.01</v>
      </c>
      <c r="J10" s="73" t="n">
        <v>354895.85</v>
      </c>
      <c r="K10" s="73" t="n">
        <f aca="false">H10/4</f>
        <v>86282.2825</v>
      </c>
      <c r="L10" s="73" t="n">
        <f aca="false">I10/4</f>
        <v>89432.7525</v>
      </c>
      <c r="M10" s="73" t="n">
        <f aca="false">J10/4</f>
        <v>88723.9625</v>
      </c>
      <c r="N10" s="73" t="n">
        <v>70042.649872</v>
      </c>
      <c r="O10" s="73" t="n">
        <v>65089.960084</v>
      </c>
      <c r="P10" s="73" t="n">
        <v>89822.274904</v>
      </c>
      <c r="Q10" s="73" t="n">
        <f aca="false">N10/2</f>
        <v>35021.324936</v>
      </c>
      <c r="R10" s="73" t="n">
        <f aca="false">O10/2</f>
        <v>32544.980042</v>
      </c>
      <c r="S10" s="73" t="n">
        <f aca="false">P10/2</f>
        <v>44911.137452</v>
      </c>
      <c r="T10" s="73" t="n">
        <v>957407.589872</v>
      </c>
      <c r="U10" s="73" t="n">
        <v>1002069.720084</v>
      </c>
      <c r="V10" s="73" t="n">
        <v>1101211.364904</v>
      </c>
      <c r="W10" s="74" t="n">
        <f aca="false">T10/8</f>
        <v>119675.948734</v>
      </c>
      <c r="X10" s="74" t="n">
        <f aca="false">U10/8</f>
        <v>125258.7150105</v>
      </c>
      <c r="Y10" s="74" t="n">
        <f aca="false">V10/8</f>
        <v>137651.420613</v>
      </c>
    </row>
    <row r="11" customFormat="false" ht="15" hidden="false" customHeight="false" outlineLevel="0" collapsed="false">
      <c r="A11" s="76" t="s">
        <v>84</v>
      </c>
      <c r="B11" s="72" t="n">
        <v>0</v>
      </c>
      <c r="C11" s="72" t="n">
        <v>0</v>
      </c>
      <c r="D11" s="72" t="n">
        <v>0</v>
      </c>
      <c r="E11" s="73" t="n">
        <f aca="false">B11/2</f>
        <v>0</v>
      </c>
      <c r="F11" s="73" t="n">
        <f aca="false">C11/2</f>
        <v>0</v>
      </c>
      <c r="G11" s="73" t="n">
        <f aca="false">D11/2</f>
        <v>0</v>
      </c>
      <c r="H11" s="73" t="n">
        <v>0</v>
      </c>
      <c r="I11" s="73" t="n">
        <v>0</v>
      </c>
      <c r="J11" s="73" t="n">
        <v>0</v>
      </c>
      <c r="K11" s="73" t="n">
        <f aca="false">H11/4</f>
        <v>0</v>
      </c>
      <c r="L11" s="73" t="n">
        <f aca="false">I11/4</f>
        <v>0</v>
      </c>
      <c r="M11" s="73" t="n">
        <f aca="false">J11/4</f>
        <v>0</v>
      </c>
      <c r="N11" s="73" t="n">
        <v>0</v>
      </c>
      <c r="O11" s="73" t="n">
        <v>0</v>
      </c>
      <c r="P11" s="73" t="n">
        <v>0</v>
      </c>
      <c r="Q11" s="73" t="n">
        <f aca="false">N11/2</f>
        <v>0</v>
      </c>
      <c r="R11" s="73" t="n">
        <f aca="false">O11/2</f>
        <v>0</v>
      </c>
      <c r="S11" s="73" t="n">
        <f aca="false">P11/2</f>
        <v>0</v>
      </c>
      <c r="T11" s="73" t="n">
        <v>0</v>
      </c>
      <c r="U11" s="73" t="n">
        <v>0</v>
      </c>
      <c r="V11" s="73" t="n">
        <v>0</v>
      </c>
      <c r="W11" s="74" t="n">
        <f aca="false">T11/8</f>
        <v>0</v>
      </c>
      <c r="X11" s="74" t="n">
        <f aca="false">U11/8</f>
        <v>0</v>
      </c>
      <c r="Y11" s="74" t="n">
        <f aca="false">V11/8</f>
        <v>0</v>
      </c>
    </row>
    <row r="12" customFormat="false" ht="15" hidden="false" customHeight="false" outlineLevel="0" collapsed="false">
      <c r="A12" s="76" t="s">
        <v>85</v>
      </c>
      <c r="B12" s="72" t="n">
        <v>0</v>
      </c>
      <c r="C12" s="72" t="n">
        <v>0</v>
      </c>
      <c r="D12" s="72" t="n">
        <v>0</v>
      </c>
      <c r="E12" s="73" t="n">
        <f aca="false">B12/2</f>
        <v>0</v>
      </c>
      <c r="F12" s="73" t="n">
        <f aca="false">C12/2</f>
        <v>0</v>
      </c>
      <c r="G12" s="73" t="n">
        <f aca="false">D12/2</f>
        <v>0</v>
      </c>
      <c r="H12" s="73" t="n">
        <v>0</v>
      </c>
      <c r="I12" s="73" t="n">
        <v>0</v>
      </c>
      <c r="J12" s="73" t="n">
        <v>0</v>
      </c>
      <c r="K12" s="73" t="n">
        <f aca="false">H12/4</f>
        <v>0</v>
      </c>
      <c r="L12" s="73" t="n">
        <f aca="false">I12/4</f>
        <v>0</v>
      </c>
      <c r="M12" s="73" t="n">
        <f aca="false">J12/4</f>
        <v>0</v>
      </c>
      <c r="N12" s="73" t="n">
        <v>0</v>
      </c>
      <c r="O12" s="73" t="n">
        <v>0</v>
      </c>
      <c r="P12" s="73" t="n">
        <v>0</v>
      </c>
      <c r="Q12" s="73" t="n">
        <f aca="false">N12/2</f>
        <v>0</v>
      </c>
      <c r="R12" s="73" t="n">
        <f aca="false">O12/2</f>
        <v>0</v>
      </c>
      <c r="S12" s="73" t="n">
        <f aca="false">P12/2</f>
        <v>0</v>
      </c>
      <c r="T12" s="73" t="n">
        <v>0</v>
      </c>
      <c r="U12" s="73" t="n">
        <v>0</v>
      </c>
      <c r="V12" s="73" t="n">
        <v>0</v>
      </c>
      <c r="W12" s="74" t="n">
        <f aca="false">T12/8</f>
        <v>0</v>
      </c>
      <c r="X12" s="74" t="n">
        <f aca="false">U12/8</f>
        <v>0</v>
      </c>
      <c r="Y12" s="74" t="n">
        <f aca="false">V12/8</f>
        <v>0</v>
      </c>
    </row>
    <row r="13" customFormat="false" ht="52" hidden="false" customHeight="false" outlineLevel="0" collapsed="false">
      <c r="A13" s="75" t="s">
        <v>15</v>
      </c>
      <c r="B13" s="72" t="n">
        <v>0</v>
      </c>
      <c r="C13" s="72" t="n">
        <v>0</v>
      </c>
      <c r="D13" s="72" t="n">
        <v>0</v>
      </c>
      <c r="E13" s="73" t="n">
        <f aca="false">B13/2</f>
        <v>0</v>
      </c>
      <c r="F13" s="73" t="n">
        <f aca="false">C13/2</f>
        <v>0</v>
      </c>
      <c r="G13" s="73" t="n">
        <f aca="false">D13/2</f>
        <v>0</v>
      </c>
      <c r="H13" s="73" t="n">
        <v>0</v>
      </c>
      <c r="I13" s="73" t="n">
        <v>0</v>
      </c>
      <c r="J13" s="73" t="n">
        <v>0</v>
      </c>
      <c r="K13" s="73" t="n">
        <f aca="false">H13/4</f>
        <v>0</v>
      </c>
      <c r="L13" s="73" t="n">
        <f aca="false">I13/4</f>
        <v>0</v>
      </c>
      <c r="M13" s="73" t="n">
        <f aca="false">J13/4</f>
        <v>0</v>
      </c>
      <c r="N13" s="73" t="n">
        <v>0</v>
      </c>
      <c r="O13" s="73" t="n">
        <v>0</v>
      </c>
      <c r="P13" s="73" t="n">
        <v>0</v>
      </c>
      <c r="Q13" s="73" t="n">
        <f aca="false">N13/2</f>
        <v>0</v>
      </c>
      <c r="R13" s="73" t="n">
        <f aca="false">O13/2</f>
        <v>0</v>
      </c>
      <c r="S13" s="73" t="n">
        <f aca="false">P13/2</f>
        <v>0</v>
      </c>
      <c r="T13" s="73" t="n">
        <v>0</v>
      </c>
      <c r="U13" s="73" t="n">
        <v>0</v>
      </c>
      <c r="V13" s="73" t="n">
        <v>0</v>
      </c>
      <c r="W13" s="74" t="n">
        <f aca="false">T13/8</f>
        <v>0</v>
      </c>
      <c r="X13" s="74" t="n">
        <f aca="false">U13/8</f>
        <v>0</v>
      </c>
      <c r="Y13" s="74" t="n">
        <f aca="false">V13/8</f>
        <v>0</v>
      </c>
    </row>
    <row r="14" customFormat="false" ht="26" hidden="false" customHeight="false" outlineLevel="0" collapsed="false">
      <c r="A14" s="75" t="s">
        <v>16</v>
      </c>
      <c r="B14" s="72" t="n">
        <v>0</v>
      </c>
      <c r="C14" s="72" t="n">
        <v>0</v>
      </c>
      <c r="D14" s="72" t="n">
        <v>0</v>
      </c>
      <c r="E14" s="73" t="n">
        <f aca="false">B14/2</f>
        <v>0</v>
      </c>
      <c r="F14" s="73" t="n">
        <f aca="false">C14/2</f>
        <v>0</v>
      </c>
      <c r="G14" s="73" t="n">
        <f aca="false">D14/2</f>
        <v>0</v>
      </c>
      <c r="H14" s="73" t="n">
        <v>0</v>
      </c>
      <c r="I14" s="73" t="n">
        <v>0</v>
      </c>
      <c r="J14" s="73" t="n">
        <v>0</v>
      </c>
      <c r="K14" s="73" t="n">
        <f aca="false">H14/4</f>
        <v>0</v>
      </c>
      <c r="L14" s="73" t="n">
        <f aca="false">I14/4</f>
        <v>0</v>
      </c>
      <c r="M14" s="73" t="n">
        <f aca="false">J14/4</f>
        <v>0</v>
      </c>
      <c r="N14" s="73" t="n">
        <v>0</v>
      </c>
      <c r="O14" s="73" t="n">
        <v>0</v>
      </c>
      <c r="P14" s="73" t="n">
        <v>0</v>
      </c>
      <c r="Q14" s="73" t="n">
        <f aca="false">N14/2</f>
        <v>0</v>
      </c>
      <c r="R14" s="73" t="n">
        <f aca="false">O14/2</f>
        <v>0</v>
      </c>
      <c r="S14" s="73" t="n">
        <f aca="false">P14/2</f>
        <v>0</v>
      </c>
      <c r="T14" s="73" t="n">
        <v>0</v>
      </c>
      <c r="U14" s="73" t="n">
        <v>0</v>
      </c>
      <c r="V14" s="73" t="n">
        <v>0</v>
      </c>
      <c r="W14" s="74" t="n">
        <f aca="false">T14/8</f>
        <v>0</v>
      </c>
      <c r="X14" s="74" t="n">
        <f aca="false">U14/8</f>
        <v>0</v>
      </c>
      <c r="Y14" s="74" t="n">
        <f aca="false">V14/8</f>
        <v>0</v>
      </c>
    </row>
    <row r="15" customFormat="false" ht="26" hidden="false" customHeight="false" outlineLevel="0" collapsed="false">
      <c r="A15" s="75" t="s">
        <v>17</v>
      </c>
      <c r="B15" s="72" t="n">
        <v>0</v>
      </c>
      <c r="C15" s="72" t="n">
        <v>0</v>
      </c>
      <c r="D15" s="72" t="n">
        <v>0</v>
      </c>
      <c r="E15" s="73" t="n">
        <f aca="false">B15/2</f>
        <v>0</v>
      </c>
      <c r="F15" s="73" t="n">
        <f aca="false">C15/2</f>
        <v>0</v>
      </c>
      <c r="G15" s="73" t="n">
        <f aca="false">D15/2</f>
        <v>0</v>
      </c>
      <c r="H15" s="73" t="n">
        <v>0</v>
      </c>
      <c r="I15" s="73" t="n">
        <v>0</v>
      </c>
      <c r="J15" s="73" t="n">
        <v>0</v>
      </c>
      <c r="K15" s="73" t="n">
        <f aca="false">H15/4</f>
        <v>0</v>
      </c>
      <c r="L15" s="73" t="n">
        <f aca="false">I15/4</f>
        <v>0</v>
      </c>
      <c r="M15" s="73" t="n">
        <f aca="false">J15/4</f>
        <v>0</v>
      </c>
      <c r="N15" s="73" t="n">
        <v>0</v>
      </c>
      <c r="O15" s="73" t="n">
        <v>0</v>
      </c>
      <c r="P15" s="73" t="n">
        <v>0</v>
      </c>
      <c r="Q15" s="73" t="n">
        <f aca="false">N15/2</f>
        <v>0</v>
      </c>
      <c r="R15" s="73" t="n">
        <f aca="false">O15/2</f>
        <v>0</v>
      </c>
      <c r="S15" s="73" t="n">
        <f aca="false">P15/2</f>
        <v>0</v>
      </c>
      <c r="T15" s="73" t="n">
        <v>0</v>
      </c>
      <c r="U15" s="73" t="n">
        <v>0</v>
      </c>
      <c r="V15" s="73" t="n">
        <v>0</v>
      </c>
      <c r="W15" s="74" t="n">
        <f aca="false">T15/8</f>
        <v>0</v>
      </c>
      <c r="X15" s="74" t="n">
        <f aca="false">U15/8</f>
        <v>0</v>
      </c>
      <c r="Y15" s="74" t="n">
        <f aca="false">V15/8</f>
        <v>0</v>
      </c>
    </row>
    <row r="16" customFormat="false" ht="15" hidden="false" customHeight="false" outlineLevel="0" collapsed="false">
      <c r="A16" s="71" t="s">
        <v>18</v>
      </c>
      <c r="B16" s="72" t="n">
        <v>106321950.17</v>
      </c>
      <c r="C16" s="72" t="n">
        <v>107351753.17</v>
      </c>
      <c r="D16" s="72" t="n">
        <v>113889898.98</v>
      </c>
      <c r="E16" s="73" t="n">
        <f aca="false">B16/2</f>
        <v>53160975.085</v>
      </c>
      <c r="F16" s="73" t="n">
        <f aca="false">C16/2</f>
        <v>53675876.585</v>
      </c>
      <c r="G16" s="73" t="n">
        <f aca="false">D16/2</f>
        <v>56944949.49</v>
      </c>
      <c r="H16" s="73" t="n">
        <v>116373638.967329</v>
      </c>
      <c r="I16" s="73" t="n">
        <v>117615074.135077</v>
      </c>
      <c r="J16" s="73" t="n">
        <v>124297142.850603</v>
      </c>
      <c r="K16" s="73" t="n">
        <f aca="false">H16/4</f>
        <v>29093409.7418322</v>
      </c>
      <c r="L16" s="73" t="n">
        <f aca="false">I16/4</f>
        <v>29403768.5337692</v>
      </c>
      <c r="M16" s="73" t="n">
        <f aca="false">J16/4</f>
        <v>31074285.7126508</v>
      </c>
      <c r="N16" s="73" t="n">
        <v>24868560.6653535</v>
      </c>
      <c r="O16" s="73" t="n">
        <v>27711411.4477055</v>
      </c>
      <c r="P16" s="73" t="n">
        <v>28108085.0734483</v>
      </c>
      <c r="Q16" s="73" t="n">
        <f aca="false">N16/2</f>
        <v>12434280.3326768</v>
      </c>
      <c r="R16" s="73" t="n">
        <f aca="false">O16/2</f>
        <v>13855705.7238527</v>
      </c>
      <c r="S16" s="73" t="n">
        <f aca="false">P16/2</f>
        <v>14054042.5367241</v>
      </c>
      <c r="T16" s="73" t="n">
        <v>247564149.802682</v>
      </c>
      <c r="U16" s="73" t="n">
        <v>252678238.752782</v>
      </c>
      <c r="V16" s="73" t="n">
        <v>266295126.904052</v>
      </c>
      <c r="W16" s="74" t="n">
        <f aca="false">T16/8</f>
        <v>30945518.7253353</v>
      </c>
      <c r="X16" s="74" t="n">
        <f aca="false">U16/8</f>
        <v>31584779.8440978</v>
      </c>
      <c r="Y16" s="74" t="n">
        <f aca="false">V16/8</f>
        <v>33286890.8630064</v>
      </c>
    </row>
    <row r="17" customFormat="false" ht="15" hidden="false" customHeight="false" outlineLevel="0" collapsed="false">
      <c r="A17" s="77" t="s">
        <v>19</v>
      </c>
      <c r="B17" s="72" t="n">
        <v>84860950.31</v>
      </c>
      <c r="C17" s="72" t="n">
        <v>85769732.81</v>
      </c>
      <c r="D17" s="72" t="n">
        <v>87365172.16</v>
      </c>
      <c r="E17" s="73" t="n">
        <f aca="false">B17/2</f>
        <v>42430475.155</v>
      </c>
      <c r="F17" s="73" t="n">
        <f aca="false">C17/2</f>
        <v>42884866.405</v>
      </c>
      <c r="G17" s="73" t="n">
        <f aca="false">D17/2</f>
        <v>43682586.08</v>
      </c>
      <c r="H17" s="73" t="n">
        <v>92682988.8202041</v>
      </c>
      <c r="I17" s="73" t="n">
        <v>93912210.8553424</v>
      </c>
      <c r="J17" s="73" t="n">
        <v>97501311.04</v>
      </c>
      <c r="K17" s="73" t="n">
        <f aca="false">H17/4</f>
        <v>23170747.205051</v>
      </c>
      <c r="L17" s="73" t="n">
        <f aca="false">I17/4</f>
        <v>23478052.7138356</v>
      </c>
      <c r="M17" s="73" t="n">
        <f aca="false">J17/4</f>
        <v>24375327.76</v>
      </c>
      <c r="N17" s="73" t="n">
        <v>19210127.5453535</v>
      </c>
      <c r="O17" s="73" t="n">
        <v>22182311.3369697</v>
      </c>
      <c r="P17" s="73" t="n">
        <v>22216022.6134483</v>
      </c>
      <c r="Q17" s="73" t="n">
        <f aca="false">N17/2</f>
        <v>9605063.77267677</v>
      </c>
      <c r="R17" s="73" t="n">
        <f aca="false">O17/2</f>
        <v>11091155.6684849</v>
      </c>
      <c r="S17" s="73" t="n">
        <f aca="false">P17/2</f>
        <v>11108011.3067241</v>
      </c>
      <c r="T17" s="73" t="n">
        <v>196754066.675558</v>
      </c>
      <c r="U17" s="73" t="n">
        <v>201864255.002312</v>
      </c>
      <c r="V17" s="73" t="n">
        <v>207082505.813448</v>
      </c>
      <c r="W17" s="74" t="n">
        <f aca="false">T17/8</f>
        <v>24594258.3344447</v>
      </c>
      <c r="X17" s="74" t="n">
        <f aca="false">U17/8</f>
        <v>25233031.875289</v>
      </c>
      <c r="Y17" s="74" t="n">
        <f aca="false">V17/8</f>
        <v>25885313.226681</v>
      </c>
    </row>
    <row r="18" customFormat="false" ht="26" hidden="false" customHeight="false" outlineLevel="0" collapsed="false">
      <c r="A18" s="76" t="s">
        <v>86</v>
      </c>
      <c r="B18" s="72" t="n">
        <v>66771321.2</v>
      </c>
      <c r="C18" s="72" t="n">
        <v>67406266.5</v>
      </c>
      <c r="D18" s="72" t="n">
        <v>68293421.7</v>
      </c>
      <c r="E18" s="73" t="n">
        <f aca="false">B18/2</f>
        <v>33385660.6</v>
      </c>
      <c r="F18" s="73" t="n">
        <f aca="false">C18/2</f>
        <v>33703133.25</v>
      </c>
      <c r="G18" s="73" t="n">
        <f aca="false">D18/2</f>
        <v>34146710.85</v>
      </c>
      <c r="H18" s="73" t="n">
        <v>73072726.1877551</v>
      </c>
      <c r="I18" s="73" t="n">
        <v>73934527.3926027</v>
      </c>
      <c r="J18" s="73" t="n">
        <v>76302569.3</v>
      </c>
      <c r="K18" s="73" t="n">
        <f aca="false">H18/4</f>
        <v>18268181.5469388</v>
      </c>
      <c r="L18" s="73" t="n">
        <f aca="false">I18/4</f>
        <v>18483631.8481507</v>
      </c>
      <c r="M18" s="73" t="n">
        <f aca="false">J18/4</f>
        <v>19075642.325</v>
      </c>
      <c r="N18" s="73" t="n">
        <v>14982166.4343434</v>
      </c>
      <c r="O18" s="73" t="n">
        <v>17555736.3878788</v>
      </c>
      <c r="P18" s="73" t="n">
        <v>17520346.6827586</v>
      </c>
      <c r="Q18" s="73" t="n">
        <f aca="false">N18/2</f>
        <v>7491083.21717172</v>
      </c>
      <c r="R18" s="73" t="n">
        <f aca="false">O18/2</f>
        <v>8777868.1939394</v>
      </c>
      <c r="S18" s="73" t="n">
        <f aca="false">P18/2</f>
        <v>8760173.34137931</v>
      </c>
      <c r="T18" s="73" t="n">
        <v>154826213.822099</v>
      </c>
      <c r="U18" s="73" t="n">
        <v>158896530.280482</v>
      </c>
      <c r="V18" s="73" t="n">
        <v>162116337.682759</v>
      </c>
      <c r="W18" s="74" t="n">
        <f aca="false">T18/8</f>
        <v>19353276.7277623</v>
      </c>
      <c r="X18" s="74" t="n">
        <f aca="false">U18/8</f>
        <v>19862066.2850602</v>
      </c>
      <c r="Y18" s="74" t="n">
        <f aca="false">V18/8</f>
        <v>20264542.2103448</v>
      </c>
    </row>
    <row r="19" customFormat="false" ht="15" hidden="false" customHeight="false" outlineLevel="0" collapsed="false">
      <c r="A19" s="76" t="s">
        <v>87</v>
      </c>
      <c r="B19" s="72" t="n">
        <v>11518258.61</v>
      </c>
      <c r="C19" s="72" t="n">
        <v>11575179.81</v>
      </c>
      <c r="D19" s="72" t="n">
        <v>12044988.46</v>
      </c>
      <c r="E19" s="73" t="n">
        <f aca="false">B19/2</f>
        <v>5759129.305</v>
      </c>
      <c r="F19" s="73" t="n">
        <f aca="false">C19/2</f>
        <v>5787589.905</v>
      </c>
      <c r="G19" s="73" t="n">
        <f aca="false">D19/2</f>
        <v>6022494.23</v>
      </c>
      <c r="H19" s="73" t="n">
        <v>12671007.0346939</v>
      </c>
      <c r="I19" s="73" t="n">
        <v>12715618.5723288</v>
      </c>
      <c r="J19" s="73" t="n">
        <v>13230367.74</v>
      </c>
      <c r="K19" s="73" t="n">
        <f aca="false">H19/4</f>
        <v>3167751.75867347</v>
      </c>
      <c r="L19" s="73" t="n">
        <f aca="false">I19/4</f>
        <v>3178904.64308219</v>
      </c>
      <c r="M19" s="73" t="n">
        <f aca="false">J19/4</f>
        <v>3307591.935</v>
      </c>
      <c r="N19" s="73" t="n">
        <v>2723232.49525253</v>
      </c>
      <c r="O19" s="73" t="n">
        <v>2876095.89560606</v>
      </c>
      <c r="P19" s="73" t="n">
        <v>2945422.15482759</v>
      </c>
      <c r="Q19" s="73" t="n">
        <f aca="false">N19/2</f>
        <v>1361616.24762627</v>
      </c>
      <c r="R19" s="73" t="n">
        <f aca="false">O19/2</f>
        <v>1438047.94780303</v>
      </c>
      <c r="S19" s="73" t="n">
        <f aca="false">P19/2</f>
        <v>1472711.0774138</v>
      </c>
      <c r="T19" s="73" t="n">
        <v>26912498.1399464</v>
      </c>
      <c r="U19" s="73" t="n">
        <v>27166894.2779348</v>
      </c>
      <c r="V19" s="73" t="n">
        <v>28220778.3548276</v>
      </c>
      <c r="W19" s="74" t="n">
        <f aca="false">T19/8</f>
        <v>3364062.2674933</v>
      </c>
      <c r="X19" s="74" t="n">
        <f aca="false">U19/8</f>
        <v>3395861.78474185</v>
      </c>
      <c r="Y19" s="74" t="n">
        <f aca="false">V19/8</f>
        <v>3527597.29435345</v>
      </c>
    </row>
    <row r="20" customFormat="false" ht="15" hidden="false" customHeight="false" outlineLevel="0" collapsed="false">
      <c r="A20" s="76" t="s">
        <v>88</v>
      </c>
      <c r="B20" s="72" t="n">
        <v>844300</v>
      </c>
      <c r="C20" s="72" t="n">
        <v>844000</v>
      </c>
      <c r="D20" s="72" t="n">
        <v>877092</v>
      </c>
      <c r="E20" s="73" t="n">
        <f aca="false">B20/2</f>
        <v>422150</v>
      </c>
      <c r="F20" s="73" t="n">
        <f aca="false">C20/2</f>
        <v>422000</v>
      </c>
      <c r="G20" s="73" t="n">
        <f aca="false">D20/2</f>
        <v>438546</v>
      </c>
      <c r="H20" s="73" t="n">
        <v>733569.18755102</v>
      </c>
      <c r="I20" s="73" t="n">
        <v>765997.150684931</v>
      </c>
      <c r="J20" s="73" t="n">
        <v>942000</v>
      </c>
      <c r="K20" s="73" t="n">
        <f aca="false">H20/4</f>
        <v>183392.296887755</v>
      </c>
      <c r="L20" s="73" t="n">
        <f aca="false">I20/4</f>
        <v>191499.287671233</v>
      </c>
      <c r="M20" s="73" t="n">
        <f aca="false">J20/4</f>
        <v>235500</v>
      </c>
      <c r="N20" s="73" t="n">
        <v>193894.151515152</v>
      </c>
      <c r="O20" s="73" t="n">
        <v>220457.164848485</v>
      </c>
      <c r="P20" s="73" t="n">
        <v>209124.137931035</v>
      </c>
      <c r="Q20" s="73" t="n">
        <f aca="false">N20/2</f>
        <v>96947.0757575758</v>
      </c>
      <c r="R20" s="73" t="n">
        <f aca="false">O20/2</f>
        <v>110228.582424243</v>
      </c>
      <c r="S20" s="73" t="n">
        <f aca="false">P20/2</f>
        <v>104562.068965517</v>
      </c>
      <c r="T20" s="73" t="n">
        <v>1771763.33906617</v>
      </c>
      <c r="U20" s="73" t="n">
        <v>1830454.31553342</v>
      </c>
      <c r="V20" s="73" t="n">
        <v>2028216.13793103</v>
      </c>
      <c r="W20" s="74" t="n">
        <f aca="false">T20/8</f>
        <v>221470.417383271</v>
      </c>
      <c r="X20" s="74" t="n">
        <f aca="false">U20/8</f>
        <v>228806.789441677</v>
      </c>
      <c r="Y20" s="74" t="n">
        <f aca="false">V20/8</f>
        <v>253527.017241379</v>
      </c>
    </row>
    <row r="21" customFormat="false" ht="15" hidden="false" customHeight="false" outlineLevel="0" collapsed="false">
      <c r="A21" s="76" t="s">
        <v>89</v>
      </c>
      <c r="B21" s="72" t="n">
        <v>1055300</v>
      </c>
      <c r="C21" s="72" t="n">
        <v>1055000</v>
      </c>
      <c r="D21" s="72" t="n">
        <v>1095908</v>
      </c>
      <c r="E21" s="73" t="n">
        <f aca="false">B21/2</f>
        <v>527650</v>
      </c>
      <c r="F21" s="73" t="n">
        <f aca="false">C21/2</f>
        <v>527500</v>
      </c>
      <c r="G21" s="73" t="n">
        <f aca="false">D21/2</f>
        <v>547954</v>
      </c>
      <c r="H21" s="73" t="n">
        <v>1178190.27755102</v>
      </c>
      <c r="I21" s="73" t="n">
        <v>1293938.35616438</v>
      </c>
      <c r="J21" s="73" t="n">
        <v>1177500</v>
      </c>
      <c r="K21" s="73" t="n">
        <f aca="false">H21/4</f>
        <v>294547.569387755</v>
      </c>
      <c r="L21" s="73" t="n">
        <f aca="false">I21/4</f>
        <v>323484.589041096</v>
      </c>
      <c r="M21" s="73" t="n">
        <f aca="false">J21/4</f>
        <v>294375</v>
      </c>
      <c r="N21" s="73" t="n">
        <v>242306.870707071</v>
      </c>
      <c r="O21" s="73" t="n">
        <v>274871.775</v>
      </c>
      <c r="P21" s="73" t="n">
        <v>261241.620689655</v>
      </c>
      <c r="Q21" s="73" t="n">
        <f aca="false">N21/2</f>
        <v>121153.435353535</v>
      </c>
      <c r="R21" s="73" t="n">
        <f aca="false">O21/2</f>
        <v>137435.8875</v>
      </c>
      <c r="S21" s="73" t="n">
        <f aca="false">P21/2</f>
        <v>130620.810344828</v>
      </c>
      <c r="T21" s="73" t="n">
        <v>2475797.14825809</v>
      </c>
      <c r="U21" s="73" t="n">
        <v>2623810.13116438</v>
      </c>
      <c r="V21" s="73" t="n">
        <v>2534649.62068966</v>
      </c>
      <c r="W21" s="74" t="n">
        <f aca="false">T21/8</f>
        <v>309474.643532261</v>
      </c>
      <c r="X21" s="74" t="n">
        <f aca="false">U21/8</f>
        <v>327976.266395548</v>
      </c>
      <c r="Y21" s="74" t="n">
        <f aca="false">V21/8</f>
        <v>316831.202586207</v>
      </c>
    </row>
    <row r="22" customFormat="false" ht="15" hidden="false" customHeight="false" outlineLevel="0" collapsed="false">
      <c r="A22" s="76" t="s">
        <v>90</v>
      </c>
      <c r="B22" s="72" t="n">
        <v>0</v>
      </c>
      <c r="C22" s="72" t="n">
        <v>0</v>
      </c>
      <c r="D22" s="72" t="n">
        <v>0</v>
      </c>
      <c r="E22" s="73" t="n">
        <f aca="false">B22/2</f>
        <v>0</v>
      </c>
      <c r="F22" s="73" t="n">
        <f aca="false">C22/2</f>
        <v>0</v>
      </c>
      <c r="G22" s="73" t="n">
        <f aca="false">D22/2</f>
        <v>0</v>
      </c>
      <c r="H22" s="73" t="n">
        <v>0</v>
      </c>
      <c r="I22" s="73" t="n">
        <v>0</v>
      </c>
      <c r="J22" s="73" t="n">
        <v>191580</v>
      </c>
      <c r="K22" s="73" t="n">
        <f aca="false">H22/4</f>
        <v>0</v>
      </c>
      <c r="L22" s="73" t="n">
        <f aca="false">I22/4</f>
        <v>0</v>
      </c>
      <c r="M22" s="73" t="n">
        <f aca="false">J22/4</f>
        <v>47895</v>
      </c>
      <c r="N22" s="73" t="n">
        <v>54512.8</v>
      </c>
      <c r="O22" s="73" t="n">
        <v>0</v>
      </c>
      <c r="P22" s="73" t="n">
        <v>57000</v>
      </c>
      <c r="Q22" s="73" t="n">
        <f aca="false">N22/2</f>
        <v>27256.4</v>
      </c>
      <c r="R22" s="73" t="n">
        <f aca="false">O22/2</f>
        <v>0</v>
      </c>
      <c r="S22" s="73" t="n">
        <f aca="false">P22/2</f>
        <v>28500</v>
      </c>
      <c r="T22" s="73" t="n">
        <v>54512.8</v>
      </c>
      <c r="U22" s="73" t="n">
        <v>0</v>
      </c>
      <c r="V22" s="73" t="n">
        <v>248580</v>
      </c>
      <c r="W22" s="74" t="n">
        <f aca="false">T22/8</f>
        <v>6814.1</v>
      </c>
      <c r="X22" s="74" t="n">
        <f aca="false">U22/8</f>
        <v>0</v>
      </c>
      <c r="Y22" s="74" t="n">
        <f aca="false">V22/8</f>
        <v>31072.5</v>
      </c>
    </row>
    <row r="23" customFormat="false" ht="15" hidden="false" customHeight="false" outlineLevel="0" collapsed="false">
      <c r="A23" s="76" t="s">
        <v>91</v>
      </c>
      <c r="B23" s="72" t="n">
        <v>4671770.5</v>
      </c>
      <c r="C23" s="72" t="n">
        <v>4889286.5</v>
      </c>
      <c r="D23" s="72" t="n">
        <v>5053762</v>
      </c>
      <c r="E23" s="73" t="n">
        <f aca="false">B23/2</f>
        <v>2335885.25</v>
      </c>
      <c r="F23" s="73" t="n">
        <f aca="false">C23/2</f>
        <v>2444643.25</v>
      </c>
      <c r="G23" s="73" t="n">
        <f aca="false">D23/2</f>
        <v>2526881</v>
      </c>
      <c r="H23" s="73" t="n">
        <v>5027496.13265306</v>
      </c>
      <c r="I23" s="73" t="n">
        <v>5202129.38356164</v>
      </c>
      <c r="J23" s="73" t="n">
        <v>5657294</v>
      </c>
      <c r="K23" s="73" t="n">
        <f aca="false">H23/4</f>
        <v>1256874.03316326</v>
      </c>
      <c r="L23" s="73" t="n">
        <f aca="false">I23/4</f>
        <v>1300532.34589041</v>
      </c>
      <c r="M23" s="73" t="n">
        <f aca="false">J23/4</f>
        <v>1414323.5</v>
      </c>
      <c r="N23" s="73" t="n">
        <v>1014014.79353535</v>
      </c>
      <c r="O23" s="73" t="n">
        <v>1255150.11363636</v>
      </c>
      <c r="P23" s="73" t="n">
        <v>1222888.01724138</v>
      </c>
      <c r="Q23" s="73" t="n">
        <f aca="false">N23/2</f>
        <v>507007.396767676</v>
      </c>
      <c r="R23" s="73" t="n">
        <f aca="false">O23/2</f>
        <v>627575.056818182</v>
      </c>
      <c r="S23" s="73" t="n">
        <f aca="false">P23/2</f>
        <v>611444.00862069</v>
      </c>
      <c r="T23" s="73" t="n">
        <v>10713281.4261884</v>
      </c>
      <c r="U23" s="73" t="n">
        <v>11346565.997198</v>
      </c>
      <c r="V23" s="73" t="n">
        <v>11933944.0172414</v>
      </c>
      <c r="W23" s="74" t="n">
        <f aca="false">T23/8</f>
        <v>1339160.17827355</v>
      </c>
      <c r="X23" s="74" t="n">
        <f aca="false">U23/8</f>
        <v>1418320.74964975</v>
      </c>
      <c r="Y23" s="74" t="n">
        <f aca="false">V23/8</f>
        <v>1491743.00215517</v>
      </c>
    </row>
    <row r="24" customFormat="false" ht="15" hidden="false" customHeight="false" outlineLevel="0" collapsed="false">
      <c r="A24" s="77" t="s">
        <v>26</v>
      </c>
      <c r="B24" s="72" t="n">
        <v>16033726.71</v>
      </c>
      <c r="C24" s="72" t="n">
        <v>16066562.03</v>
      </c>
      <c r="D24" s="72" t="n">
        <v>20244363.08</v>
      </c>
      <c r="E24" s="73" t="n">
        <f aca="false">B24/2</f>
        <v>8016863.355</v>
      </c>
      <c r="F24" s="73" t="n">
        <f aca="false">C24/2</f>
        <v>8033281.015</v>
      </c>
      <c r="G24" s="73" t="n">
        <f aca="false">D24/2</f>
        <v>10122181.54</v>
      </c>
      <c r="H24" s="73" t="n">
        <v>12995866.2071248</v>
      </c>
      <c r="I24" s="73" t="n">
        <v>13095679.6897343</v>
      </c>
      <c r="J24" s="73" t="n">
        <v>13337357.5506032</v>
      </c>
      <c r="K24" s="73" t="n">
        <f aca="false">H24/4</f>
        <v>3248966.55178121</v>
      </c>
      <c r="L24" s="73" t="n">
        <f aca="false">I24/4</f>
        <v>3273919.92243358</v>
      </c>
      <c r="M24" s="73" t="n">
        <f aca="false">J24/4</f>
        <v>3334339.38765081</v>
      </c>
      <c r="N24" s="73" t="n">
        <v>2529912.37</v>
      </c>
      <c r="O24" s="73" t="n">
        <v>2458567.90073578</v>
      </c>
      <c r="P24" s="73" t="n">
        <v>2728975.98</v>
      </c>
      <c r="Q24" s="73" t="n">
        <f aca="false">N24/2</f>
        <v>1264956.185</v>
      </c>
      <c r="R24" s="73" t="n">
        <f aca="false">O24/2</f>
        <v>1229283.95036789</v>
      </c>
      <c r="S24" s="73" t="n">
        <f aca="false">P24/2</f>
        <v>1364487.99</v>
      </c>
      <c r="T24" s="73" t="n">
        <v>31559505.2871248</v>
      </c>
      <c r="U24" s="73" t="n">
        <v>31620809.6204701</v>
      </c>
      <c r="V24" s="73" t="n">
        <v>36310696.6106032</v>
      </c>
      <c r="W24" s="74" t="n">
        <f aca="false">T24/8</f>
        <v>3944938.16089061</v>
      </c>
      <c r="X24" s="74" t="n">
        <f aca="false">U24/8</f>
        <v>3952601.20255876</v>
      </c>
      <c r="Y24" s="74" t="n">
        <f aca="false">V24/8</f>
        <v>4538837.0763254</v>
      </c>
    </row>
    <row r="25" customFormat="false" ht="15" hidden="false" customHeight="false" outlineLevel="0" collapsed="false">
      <c r="A25" s="76" t="s">
        <v>92</v>
      </c>
      <c r="B25" s="72" t="n">
        <v>1224733.46</v>
      </c>
      <c r="C25" s="72" t="n">
        <v>974333.77</v>
      </c>
      <c r="D25" s="72" t="n">
        <v>1100621.71</v>
      </c>
      <c r="E25" s="73" t="n">
        <f aca="false">B25/2</f>
        <v>612366.73</v>
      </c>
      <c r="F25" s="73" t="n">
        <f aca="false">C25/2</f>
        <v>487166.885</v>
      </c>
      <c r="G25" s="73" t="n">
        <f aca="false">D25/2</f>
        <v>550310.855</v>
      </c>
      <c r="H25" s="73" t="n">
        <v>3125394.82</v>
      </c>
      <c r="I25" s="73" t="n">
        <v>2908238.29</v>
      </c>
      <c r="J25" s="73" t="n">
        <v>2146052.59</v>
      </c>
      <c r="K25" s="73" t="n">
        <f aca="false">H25/4</f>
        <v>781348.705</v>
      </c>
      <c r="L25" s="73" t="n">
        <f aca="false">I25/4</f>
        <v>727059.5725</v>
      </c>
      <c r="M25" s="73" t="n">
        <f aca="false">J25/4</f>
        <v>536513.1475</v>
      </c>
      <c r="N25" s="73" t="n">
        <v>379033.257215053</v>
      </c>
      <c r="O25" s="73" t="n">
        <v>390372.988063146</v>
      </c>
      <c r="P25" s="73" t="n">
        <v>473237.4</v>
      </c>
      <c r="Q25" s="73" t="n">
        <f aca="false">N25/2</f>
        <v>189516.628607527</v>
      </c>
      <c r="R25" s="73" t="n">
        <f aca="false">O25/2</f>
        <v>195186.494031573</v>
      </c>
      <c r="S25" s="73" t="n">
        <f aca="false">P25/2</f>
        <v>236618.7</v>
      </c>
      <c r="T25" s="73" t="n">
        <v>4729161.53721505</v>
      </c>
      <c r="U25" s="73" t="n">
        <v>4272945.04806315</v>
      </c>
      <c r="V25" s="73" t="n">
        <v>3719911.7</v>
      </c>
      <c r="W25" s="74" t="n">
        <f aca="false">T25/8</f>
        <v>591145.192151882</v>
      </c>
      <c r="X25" s="74" t="n">
        <f aca="false">U25/8</f>
        <v>534118.131007893</v>
      </c>
      <c r="Y25" s="74" t="n">
        <f aca="false">V25/8</f>
        <v>464988.9625</v>
      </c>
    </row>
    <row r="26" customFormat="false" ht="15" hidden="false" customHeight="false" outlineLevel="0" collapsed="false">
      <c r="A26" s="76" t="s">
        <v>93</v>
      </c>
      <c r="B26" s="72" t="n">
        <v>520249.3</v>
      </c>
      <c r="C26" s="72" t="n">
        <v>655232.9</v>
      </c>
      <c r="D26" s="72" t="n">
        <v>511808.47</v>
      </c>
      <c r="E26" s="73" t="n">
        <f aca="false">B26/2</f>
        <v>260124.65</v>
      </c>
      <c r="F26" s="73" t="n">
        <f aca="false">C26/2</f>
        <v>327616.45</v>
      </c>
      <c r="G26" s="73" t="n">
        <f aca="false">D26/2</f>
        <v>255904.235</v>
      </c>
      <c r="H26" s="73" t="n">
        <v>401781.2</v>
      </c>
      <c r="I26" s="73" t="n">
        <v>364445.55</v>
      </c>
      <c r="J26" s="73" t="n">
        <v>337920.55</v>
      </c>
      <c r="K26" s="73" t="n">
        <f aca="false">H26/4</f>
        <v>100445.3</v>
      </c>
      <c r="L26" s="73" t="n">
        <f aca="false">I26/4</f>
        <v>91111.3875</v>
      </c>
      <c r="M26" s="73" t="n">
        <f aca="false">J26/4</f>
        <v>84480.1375</v>
      </c>
      <c r="N26" s="73" t="n">
        <v>158274.962289487</v>
      </c>
      <c r="O26" s="73" t="n">
        <v>133698.203758718</v>
      </c>
      <c r="P26" s="73" t="n">
        <v>118533.3</v>
      </c>
      <c r="Q26" s="73" t="n">
        <f aca="false">N26/2</f>
        <v>79137.4811447436</v>
      </c>
      <c r="R26" s="73" t="n">
        <f aca="false">O26/2</f>
        <v>66849.1018793588</v>
      </c>
      <c r="S26" s="73" t="n">
        <f aca="false">P26/2</f>
        <v>59266.65</v>
      </c>
      <c r="T26" s="73" t="n">
        <v>1080305.46228949</v>
      </c>
      <c r="U26" s="73" t="n">
        <v>1153376.65375872</v>
      </c>
      <c r="V26" s="73" t="n">
        <v>968262.32</v>
      </c>
      <c r="W26" s="74" t="n">
        <f aca="false">T26/8</f>
        <v>135038.182786186</v>
      </c>
      <c r="X26" s="74" t="n">
        <f aca="false">U26/8</f>
        <v>144172.08171984</v>
      </c>
      <c r="Y26" s="74" t="n">
        <f aca="false">V26/8</f>
        <v>121032.79</v>
      </c>
    </row>
    <row r="27" customFormat="false" ht="15" hidden="false" customHeight="false" outlineLevel="0" collapsed="false">
      <c r="A27" s="76" t="s">
        <v>94</v>
      </c>
      <c r="B27" s="72" t="n">
        <v>0</v>
      </c>
      <c r="C27" s="72" t="n">
        <v>0</v>
      </c>
      <c r="D27" s="72" t="n">
        <v>0</v>
      </c>
      <c r="E27" s="73" t="n">
        <f aca="false">B27/2</f>
        <v>0</v>
      </c>
      <c r="F27" s="73" t="n">
        <f aca="false">C27/2</f>
        <v>0</v>
      </c>
      <c r="G27" s="73" t="n">
        <f aca="false">D27/2</f>
        <v>0</v>
      </c>
      <c r="H27" s="73" t="n">
        <v>44035.06</v>
      </c>
      <c r="I27" s="73" t="n">
        <v>44035.06</v>
      </c>
      <c r="J27" s="73" t="n">
        <v>44035.06</v>
      </c>
      <c r="K27" s="73" t="n">
        <f aca="false">H27/4</f>
        <v>11008.765</v>
      </c>
      <c r="L27" s="73" t="n">
        <f aca="false">I27/4</f>
        <v>11008.765</v>
      </c>
      <c r="M27" s="73" t="n">
        <f aca="false">J27/4</f>
        <v>11008.765</v>
      </c>
      <c r="N27" s="73" t="n">
        <v>12000</v>
      </c>
      <c r="O27" s="73" t="n">
        <v>4000</v>
      </c>
      <c r="P27" s="73" t="n">
        <v>3000</v>
      </c>
      <c r="Q27" s="73" t="n">
        <f aca="false">N27/2</f>
        <v>6000</v>
      </c>
      <c r="R27" s="73" t="n">
        <f aca="false">O27/2</f>
        <v>2000</v>
      </c>
      <c r="S27" s="73" t="n">
        <f aca="false">P27/2</f>
        <v>1500</v>
      </c>
      <c r="T27" s="73" t="n">
        <v>56035.06</v>
      </c>
      <c r="U27" s="73" t="n">
        <v>48035.06</v>
      </c>
      <c r="V27" s="73" t="n">
        <v>47035.06</v>
      </c>
      <c r="W27" s="74" t="n">
        <f aca="false">T27/8</f>
        <v>7004.3825</v>
      </c>
      <c r="X27" s="74" t="n">
        <f aca="false">U27/8</f>
        <v>6004.3825</v>
      </c>
      <c r="Y27" s="74" t="n">
        <f aca="false">V27/8</f>
        <v>5879.3825</v>
      </c>
    </row>
    <row r="28" customFormat="false" ht="15" hidden="false" customHeight="false" outlineLevel="0" collapsed="false">
      <c r="A28" s="76" t="s">
        <v>95</v>
      </c>
      <c r="B28" s="72" t="n">
        <v>0</v>
      </c>
      <c r="C28" s="72" t="n">
        <v>0</v>
      </c>
      <c r="D28" s="72" t="n">
        <v>0</v>
      </c>
      <c r="E28" s="73" t="n">
        <f aca="false">B28/2</f>
        <v>0</v>
      </c>
      <c r="F28" s="73" t="n">
        <f aca="false">C28/2</f>
        <v>0</v>
      </c>
      <c r="G28" s="73" t="n">
        <f aca="false">D28/2</f>
        <v>0</v>
      </c>
      <c r="H28" s="73" t="n">
        <v>0</v>
      </c>
      <c r="I28" s="73" t="n">
        <v>0</v>
      </c>
      <c r="J28" s="73" t="n">
        <v>0</v>
      </c>
      <c r="K28" s="73" t="n">
        <f aca="false">H28/4</f>
        <v>0</v>
      </c>
      <c r="L28" s="73" t="n">
        <f aca="false">I28/4</f>
        <v>0</v>
      </c>
      <c r="M28" s="73" t="n">
        <f aca="false">J28/4</f>
        <v>0</v>
      </c>
      <c r="N28" s="73" t="n">
        <v>0</v>
      </c>
      <c r="O28" s="73" t="n">
        <v>0</v>
      </c>
      <c r="P28" s="73" t="n">
        <v>0</v>
      </c>
      <c r="Q28" s="73" t="n">
        <f aca="false">N28/2</f>
        <v>0</v>
      </c>
      <c r="R28" s="73" t="n">
        <f aca="false">O28/2</f>
        <v>0</v>
      </c>
      <c r="S28" s="73" t="n">
        <f aca="false">P28/2</f>
        <v>0</v>
      </c>
      <c r="T28" s="73" t="n">
        <v>0</v>
      </c>
      <c r="U28" s="73" t="n">
        <v>0</v>
      </c>
      <c r="V28" s="73" t="n">
        <v>0</v>
      </c>
      <c r="W28" s="74" t="n">
        <f aca="false">T28/8</f>
        <v>0</v>
      </c>
      <c r="X28" s="74" t="n">
        <f aca="false">U28/8</f>
        <v>0</v>
      </c>
      <c r="Y28" s="74" t="n">
        <f aca="false">V28/8</f>
        <v>0</v>
      </c>
    </row>
    <row r="29" customFormat="false" ht="15" hidden="false" customHeight="false" outlineLevel="0" collapsed="false">
      <c r="A29" s="76" t="s">
        <v>96</v>
      </c>
      <c r="B29" s="72" t="n">
        <v>986973.324136627</v>
      </c>
      <c r="C29" s="72" t="n">
        <v>944298.976</v>
      </c>
      <c r="D29" s="72" t="n">
        <v>1056703.039</v>
      </c>
      <c r="E29" s="73" t="n">
        <f aca="false">B29/2</f>
        <v>493486.662068314</v>
      </c>
      <c r="F29" s="73" t="n">
        <f aca="false">C29/2</f>
        <v>472149.488</v>
      </c>
      <c r="G29" s="73" t="n">
        <f aca="false">D29/2</f>
        <v>528351.5195</v>
      </c>
      <c r="H29" s="73" t="n">
        <v>723067.982319077</v>
      </c>
      <c r="I29" s="73" t="n">
        <v>584827.634615036</v>
      </c>
      <c r="J29" s="73" t="n">
        <v>816403.794226947</v>
      </c>
      <c r="K29" s="73" t="n">
        <f aca="false">H29/4</f>
        <v>180766.995579769</v>
      </c>
      <c r="L29" s="73" t="n">
        <f aca="false">I29/4</f>
        <v>146206.908653759</v>
      </c>
      <c r="M29" s="73" t="n">
        <f aca="false">J29/4</f>
        <v>204100.948556737</v>
      </c>
      <c r="N29" s="73" t="n">
        <v>41262.9933440991</v>
      </c>
      <c r="O29" s="73" t="n">
        <v>29785.4478934631</v>
      </c>
      <c r="P29" s="73" t="n">
        <v>16421.74</v>
      </c>
      <c r="Q29" s="73" t="n">
        <f aca="false">N29/2</f>
        <v>20631.4966720496</v>
      </c>
      <c r="R29" s="73" t="n">
        <f aca="false">O29/2</f>
        <v>14892.7239467316</v>
      </c>
      <c r="S29" s="73" t="n">
        <f aca="false">P29/2</f>
        <v>8210.87</v>
      </c>
      <c r="T29" s="73" t="n">
        <v>1751304.2997998</v>
      </c>
      <c r="U29" s="73" t="n">
        <v>1558912.0585085</v>
      </c>
      <c r="V29" s="73" t="n">
        <v>1889528.57322695</v>
      </c>
      <c r="W29" s="74" t="n">
        <f aca="false">T29/8</f>
        <v>218913.037474975</v>
      </c>
      <c r="X29" s="74" t="n">
        <f aca="false">U29/8</f>
        <v>194864.007313562</v>
      </c>
      <c r="Y29" s="74" t="n">
        <f aca="false">V29/8</f>
        <v>236191.071653368</v>
      </c>
    </row>
    <row r="30" customFormat="false" ht="15" hidden="false" customHeight="false" outlineLevel="0" collapsed="false">
      <c r="A30" s="76" t="s">
        <v>97</v>
      </c>
      <c r="B30" s="72" t="n">
        <v>1455132.14586337</v>
      </c>
      <c r="C30" s="72" t="n">
        <v>1556205.804</v>
      </c>
      <c r="D30" s="72" t="n">
        <v>1729875.751</v>
      </c>
      <c r="E30" s="73" t="n">
        <f aca="false">B30/2</f>
        <v>727566.072931686</v>
      </c>
      <c r="F30" s="73" t="n">
        <f aca="false">C30/2</f>
        <v>778102.902</v>
      </c>
      <c r="G30" s="73" t="n">
        <f aca="false">D30/2</f>
        <v>864937.8755</v>
      </c>
      <c r="H30" s="73" t="n">
        <v>1297183.57160577</v>
      </c>
      <c r="I30" s="73" t="n">
        <v>1072460.39191929</v>
      </c>
      <c r="J30" s="73" t="n">
        <v>1232422.21317629</v>
      </c>
      <c r="K30" s="73" t="n">
        <f aca="false">H30/4</f>
        <v>324295.892901442</v>
      </c>
      <c r="L30" s="73" t="n">
        <f aca="false">I30/4</f>
        <v>268115.097979823</v>
      </c>
      <c r="M30" s="73" t="n">
        <f aca="false">J30/4</f>
        <v>308105.553294072</v>
      </c>
      <c r="N30" s="73" t="n">
        <v>141380.394770246</v>
      </c>
      <c r="O30" s="73" t="n">
        <v>172577.944210179</v>
      </c>
      <c r="P30" s="73" t="n">
        <v>180918.66</v>
      </c>
      <c r="Q30" s="73" t="n">
        <f aca="false">N30/2</f>
        <v>70690.1973851231</v>
      </c>
      <c r="R30" s="73" t="n">
        <f aca="false">O30/2</f>
        <v>86288.9721050895</v>
      </c>
      <c r="S30" s="73" t="n">
        <f aca="false">P30/2</f>
        <v>90459.33</v>
      </c>
      <c r="T30" s="73" t="n">
        <v>2893696.11223939</v>
      </c>
      <c r="U30" s="73" t="n">
        <v>2801244.14012947</v>
      </c>
      <c r="V30" s="73" t="n">
        <v>3143216.62417629</v>
      </c>
      <c r="W30" s="74" t="n">
        <f aca="false">T30/8</f>
        <v>361712.014029923</v>
      </c>
      <c r="X30" s="74" t="n">
        <f aca="false">U30/8</f>
        <v>350155.517516184</v>
      </c>
      <c r="Y30" s="74" t="n">
        <f aca="false">V30/8</f>
        <v>392902.078022036</v>
      </c>
    </row>
    <row r="31" customFormat="false" ht="15" hidden="false" customHeight="false" outlineLevel="0" collapsed="false">
      <c r="A31" s="76" t="s">
        <v>98</v>
      </c>
      <c r="B31" s="72" t="n">
        <v>43699.16</v>
      </c>
      <c r="C31" s="72" t="n">
        <v>55789.91</v>
      </c>
      <c r="D31" s="72" t="n">
        <v>33084.05</v>
      </c>
      <c r="E31" s="73" t="n">
        <f aca="false">B31/2</f>
        <v>21849.58</v>
      </c>
      <c r="F31" s="73" t="n">
        <f aca="false">C31/2</f>
        <v>27894.955</v>
      </c>
      <c r="G31" s="73" t="n">
        <f aca="false">D31/2</f>
        <v>16542.025</v>
      </c>
      <c r="H31" s="73" t="n">
        <v>98348.33</v>
      </c>
      <c r="I31" s="73" t="n">
        <v>35201.36</v>
      </c>
      <c r="J31" s="73" t="n">
        <v>49534.15</v>
      </c>
      <c r="K31" s="73" t="n">
        <f aca="false">H31/4</f>
        <v>24587.0825</v>
      </c>
      <c r="L31" s="73" t="n">
        <f aca="false">I31/4</f>
        <v>8800.34</v>
      </c>
      <c r="M31" s="73" t="n">
        <f aca="false">J31/4</f>
        <v>12383.5375</v>
      </c>
      <c r="N31" s="73" t="n">
        <v>15444.0504899768</v>
      </c>
      <c r="O31" s="73" t="n">
        <v>10471.8053733324</v>
      </c>
      <c r="P31" s="73" t="n">
        <v>23743.85</v>
      </c>
      <c r="Q31" s="73" t="n">
        <f aca="false">N31/2</f>
        <v>7722.02524498838</v>
      </c>
      <c r="R31" s="73" t="n">
        <f aca="false">O31/2</f>
        <v>5235.90268666622</v>
      </c>
      <c r="S31" s="73" t="n">
        <f aca="false">P31/2</f>
        <v>11871.925</v>
      </c>
      <c r="T31" s="73" t="n">
        <v>157491.540489977</v>
      </c>
      <c r="U31" s="73" t="n">
        <v>101463.075373332</v>
      </c>
      <c r="V31" s="73" t="n">
        <v>106362.05</v>
      </c>
      <c r="W31" s="74" t="n">
        <f aca="false">T31/8</f>
        <v>19686.4425612471</v>
      </c>
      <c r="X31" s="74" t="n">
        <f aca="false">U31/8</f>
        <v>12682.8844216666</v>
      </c>
      <c r="Y31" s="74" t="n">
        <f aca="false">V31/8</f>
        <v>13295.25625</v>
      </c>
    </row>
    <row r="32" customFormat="false" ht="15" hidden="false" customHeight="false" outlineLevel="0" collapsed="false">
      <c r="A32" s="76" t="s">
        <v>99</v>
      </c>
      <c r="B32" s="72" t="n">
        <v>0</v>
      </c>
      <c r="C32" s="72" t="n">
        <v>0</v>
      </c>
      <c r="D32" s="72" t="n">
        <v>0</v>
      </c>
      <c r="E32" s="73" t="n">
        <f aca="false">B32/2</f>
        <v>0</v>
      </c>
      <c r="F32" s="73" t="n">
        <f aca="false">C32/2</f>
        <v>0</v>
      </c>
      <c r="G32" s="73" t="n">
        <f aca="false">D32/2</f>
        <v>0</v>
      </c>
      <c r="H32" s="73" t="n">
        <v>0</v>
      </c>
      <c r="I32" s="73" t="n">
        <v>0</v>
      </c>
      <c r="J32" s="73" t="n">
        <v>0</v>
      </c>
      <c r="K32" s="73" t="n">
        <f aca="false">H32/4</f>
        <v>0</v>
      </c>
      <c r="L32" s="73" t="n">
        <f aca="false">I32/4</f>
        <v>0</v>
      </c>
      <c r="M32" s="73" t="n">
        <f aca="false">J32/4</f>
        <v>0</v>
      </c>
      <c r="N32" s="73" t="n">
        <v>126875.414479894</v>
      </c>
      <c r="O32" s="73" t="n">
        <v>0</v>
      </c>
      <c r="P32" s="73" t="n">
        <v>0</v>
      </c>
      <c r="Q32" s="73" t="n">
        <f aca="false">N32/2</f>
        <v>63437.7072399472</v>
      </c>
      <c r="R32" s="73" t="n">
        <f aca="false">O32/2</f>
        <v>0</v>
      </c>
      <c r="S32" s="73" t="n">
        <f aca="false">P32/2</f>
        <v>0</v>
      </c>
      <c r="T32" s="73" t="n">
        <v>126875.414479894</v>
      </c>
      <c r="U32" s="73" t="n">
        <v>0</v>
      </c>
      <c r="V32" s="73" t="n">
        <v>0</v>
      </c>
      <c r="W32" s="74" t="n">
        <f aca="false">T32/8</f>
        <v>15859.4268099868</v>
      </c>
      <c r="X32" s="74" t="n">
        <f aca="false">U32/8</f>
        <v>0</v>
      </c>
      <c r="Y32" s="74" t="n">
        <f aca="false">V32/8</f>
        <v>0</v>
      </c>
    </row>
    <row r="33" customFormat="false" ht="15" hidden="false" customHeight="false" outlineLevel="0" collapsed="false">
      <c r="A33" s="76" t="s">
        <v>100</v>
      </c>
      <c r="B33" s="72" t="n">
        <v>4039011</v>
      </c>
      <c r="C33" s="72" t="n">
        <v>4210088.9</v>
      </c>
      <c r="D33" s="72" t="n">
        <v>4346455.14</v>
      </c>
      <c r="E33" s="73" t="n">
        <f aca="false">B33/2</f>
        <v>2019505.5</v>
      </c>
      <c r="F33" s="73" t="n">
        <f aca="false">C33/2</f>
        <v>2105044.45</v>
      </c>
      <c r="G33" s="73" t="n">
        <f aca="false">D33/2</f>
        <v>2173227.57</v>
      </c>
      <c r="H33" s="73" t="n">
        <v>1952250.16</v>
      </c>
      <c r="I33" s="73" t="n">
        <v>2406977.85</v>
      </c>
      <c r="J33" s="73" t="n">
        <v>2685453</v>
      </c>
      <c r="K33" s="73" t="n">
        <f aca="false">H33/4</f>
        <v>488062.54</v>
      </c>
      <c r="L33" s="73" t="n">
        <f aca="false">I33/4</f>
        <v>601744.4625</v>
      </c>
      <c r="M33" s="73" t="n">
        <f aca="false">J33/4</f>
        <v>671363.25</v>
      </c>
      <c r="N33" s="73" t="n">
        <v>401120.653957448</v>
      </c>
      <c r="O33" s="73" t="n">
        <v>384677.712853308</v>
      </c>
      <c r="P33" s="73" t="n">
        <v>556600</v>
      </c>
      <c r="Q33" s="73" t="n">
        <f aca="false">N33/2</f>
        <v>200560.326978724</v>
      </c>
      <c r="R33" s="73" t="n">
        <f aca="false">O33/2</f>
        <v>192338.856426654</v>
      </c>
      <c r="S33" s="73" t="n">
        <f aca="false">P33/2</f>
        <v>278300</v>
      </c>
      <c r="T33" s="73" t="n">
        <v>6392381.81395745</v>
      </c>
      <c r="U33" s="73" t="n">
        <v>7001744.46285331</v>
      </c>
      <c r="V33" s="73" t="n">
        <v>7588508.14</v>
      </c>
      <c r="W33" s="74" t="n">
        <f aca="false">T33/8</f>
        <v>799047.726744681</v>
      </c>
      <c r="X33" s="74" t="n">
        <f aca="false">U33/8</f>
        <v>875218.057856664</v>
      </c>
      <c r="Y33" s="74" t="n">
        <f aca="false">V33/8</f>
        <v>948563.5175</v>
      </c>
    </row>
    <row r="34" customFormat="false" ht="15" hidden="false" customHeight="false" outlineLevel="0" collapsed="false">
      <c r="A34" s="76" t="s">
        <v>101</v>
      </c>
      <c r="B34" s="72" t="n">
        <v>327169.22</v>
      </c>
      <c r="C34" s="72" t="n">
        <v>327169.22</v>
      </c>
      <c r="D34" s="72" t="n">
        <v>327169.22</v>
      </c>
      <c r="E34" s="73" t="n">
        <f aca="false">B34/2</f>
        <v>163584.61</v>
      </c>
      <c r="F34" s="73" t="n">
        <f aca="false">C34/2</f>
        <v>163584.61</v>
      </c>
      <c r="G34" s="73" t="n">
        <f aca="false">D34/2</f>
        <v>163584.61</v>
      </c>
      <c r="H34" s="73" t="n">
        <v>319606.56</v>
      </c>
      <c r="I34" s="73" t="n">
        <v>319568.06</v>
      </c>
      <c r="J34" s="73" t="n">
        <v>319568.06</v>
      </c>
      <c r="K34" s="73" t="n">
        <f aca="false">H34/4</f>
        <v>79901.64</v>
      </c>
      <c r="L34" s="73" t="n">
        <f aca="false">I34/4</f>
        <v>79892.015</v>
      </c>
      <c r="M34" s="73" t="n">
        <f aca="false">J34/4</f>
        <v>79892.015</v>
      </c>
      <c r="N34" s="73" t="n">
        <v>102146.312981185</v>
      </c>
      <c r="O34" s="73" t="n">
        <v>102146.21</v>
      </c>
      <c r="P34" s="73" t="n">
        <v>102146.31</v>
      </c>
      <c r="Q34" s="73" t="n">
        <f aca="false">N34/2</f>
        <v>51073.1564905926</v>
      </c>
      <c r="R34" s="73" t="n">
        <f aca="false">O34/2</f>
        <v>51073.105</v>
      </c>
      <c r="S34" s="73" t="n">
        <f aca="false">P34/2</f>
        <v>51073.155</v>
      </c>
      <c r="T34" s="73" t="n">
        <v>748922.092981185</v>
      </c>
      <c r="U34" s="73" t="n">
        <v>748883.49</v>
      </c>
      <c r="V34" s="73" t="n">
        <v>748883.59</v>
      </c>
      <c r="W34" s="74" t="n">
        <f aca="false">T34/8</f>
        <v>93615.2616226482</v>
      </c>
      <c r="X34" s="74" t="n">
        <f aca="false">U34/8</f>
        <v>93610.43625</v>
      </c>
      <c r="Y34" s="74" t="n">
        <f aca="false">V34/8</f>
        <v>93610.44875</v>
      </c>
    </row>
    <row r="35" customFormat="false" ht="26" hidden="false" customHeight="false" outlineLevel="0" collapsed="false">
      <c r="A35" s="76" t="s">
        <v>102</v>
      </c>
      <c r="B35" s="72" t="n">
        <v>0</v>
      </c>
      <c r="C35" s="72" t="n">
        <v>0</v>
      </c>
      <c r="D35" s="72" t="n">
        <v>0</v>
      </c>
      <c r="E35" s="73" t="n">
        <f aca="false">B35/2</f>
        <v>0</v>
      </c>
      <c r="F35" s="73" t="n">
        <f aca="false">C35/2</f>
        <v>0</v>
      </c>
      <c r="G35" s="73" t="n">
        <f aca="false">D35/2</f>
        <v>0</v>
      </c>
      <c r="H35" s="73" t="n">
        <v>0</v>
      </c>
      <c r="I35" s="73" t="n">
        <v>0</v>
      </c>
      <c r="J35" s="73" t="n">
        <v>0</v>
      </c>
      <c r="K35" s="73" t="n">
        <f aca="false">H35/4</f>
        <v>0</v>
      </c>
      <c r="L35" s="73" t="n">
        <f aca="false">I35/4</f>
        <v>0</v>
      </c>
      <c r="M35" s="73" t="n">
        <f aca="false">J35/4</f>
        <v>0</v>
      </c>
      <c r="N35" s="73" t="n">
        <v>0</v>
      </c>
      <c r="O35" s="73" t="n">
        <v>0</v>
      </c>
      <c r="P35" s="73" t="n">
        <v>0</v>
      </c>
      <c r="Q35" s="73" t="n">
        <f aca="false">N35/2</f>
        <v>0</v>
      </c>
      <c r="R35" s="73" t="n">
        <f aca="false">O35/2</f>
        <v>0</v>
      </c>
      <c r="S35" s="73" t="n">
        <f aca="false">P35/2</f>
        <v>0</v>
      </c>
      <c r="T35" s="73" t="n">
        <v>0</v>
      </c>
      <c r="U35" s="73" t="n">
        <v>0</v>
      </c>
      <c r="V35" s="73" t="n">
        <v>0</v>
      </c>
      <c r="W35" s="74" t="n">
        <f aca="false">T35/8</f>
        <v>0</v>
      </c>
      <c r="X35" s="74" t="n">
        <f aca="false">U35/8</f>
        <v>0</v>
      </c>
      <c r="Y35" s="74" t="n">
        <f aca="false">V35/8</f>
        <v>0</v>
      </c>
    </row>
    <row r="36" customFormat="false" ht="15" hidden="false" customHeight="false" outlineLevel="0" collapsed="false">
      <c r="A36" s="76" t="s">
        <v>103</v>
      </c>
      <c r="B36" s="72" t="n">
        <v>3409256.23</v>
      </c>
      <c r="C36" s="72" t="n">
        <v>2555052.03</v>
      </c>
      <c r="D36" s="72" t="n">
        <v>5560415.38</v>
      </c>
      <c r="E36" s="73" t="n">
        <f aca="false">B36/2</f>
        <v>1704628.115</v>
      </c>
      <c r="F36" s="73" t="n">
        <f aca="false">C36/2</f>
        <v>1277526.015</v>
      </c>
      <c r="G36" s="73" t="n">
        <f aca="false">D36/2</f>
        <v>2780207.69</v>
      </c>
      <c r="H36" s="73" t="n">
        <v>2949734.4632</v>
      </c>
      <c r="I36" s="73" t="n">
        <v>3117205.9632</v>
      </c>
      <c r="J36" s="73" t="n">
        <v>3211804.1732</v>
      </c>
      <c r="K36" s="73" t="n">
        <f aca="false">H36/4</f>
        <v>737433.6158</v>
      </c>
      <c r="L36" s="73" t="n">
        <f aca="false">I36/4</f>
        <v>779301.4908</v>
      </c>
      <c r="M36" s="73" t="n">
        <f aca="false">J36/4</f>
        <v>802951.0433</v>
      </c>
      <c r="N36" s="73" t="n">
        <v>357003.039950252</v>
      </c>
      <c r="O36" s="73" t="n">
        <v>379255.834605335</v>
      </c>
      <c r="P36" s="73" t="n">
        <v>374100.19</v>
      </c>
      <c r="Q36" s="73" t="n">
        <f aca="false">N36/2</f>
        <v>178501.519975126</v>
      </c>
      <c r="R36" s="73" t="n">
        <f aca="false">O36/2</f>
        <v>189627.917302668</v>
      </c>
      <c r="S36" s="73" t="n">
        <f aca="false">P36/2</f>
        <v>187050.095</v>
      </c>
      <c r="T36" s="73" t="n">
        <v>6715993.73315025</v>
      </c>
      <c r="U36" s="73" t="n">
        <v>6051513.82780534</v>
      </c>
      <c r="V36" s="73" t="n">
        <v>9146319.7432</v>
      </c>
      <c r="W36" s="74" t="n">
        <f aca="false">T36/8</f>
        <v>839499.216643781</v>
      </c>
      <c r="X36" s="74" t="n">
        <f aca="false">U36/8</f>
        <v>756439.228475667</v>
      </c>
      <c r="Y36" s="74" t="n">
        <f aca="false">V36/8</f>
        <v>1143289.9679</v>
      </c>
    </row>
    <row r="37" customFormat="false" ht="15" hidden="false" customHeight="false" outlineLevel="0" collapsed="false">
      <c r="A37" s="76" t="s">
        <v>104</v>
      </c>
      <c r="B37" s="72" t="n">
        <v>14250</v>
      </c>
      <c r="C37" s="72" t="n">
        <v>12738</v>
      </c>
      <c r="D37" s="72" t="n">
        <v>39544.4</v>
      </c>
      <c r="E37" s="73" t="n">
        <f aca="false">B37/2</f>
        <v>7125</v>
      </c>
      <c r="F37" s="73" t="n">
        <f aca="false">C37/2</f>
        <v>6369</v>
      </c>
      <c r="G37" s="73" t="n">
        <f aca="false">D37/2</f>
        <v>19772.2</v>
      </c>
      <c r="H37" s="73" t="n">
        <v>33530</v>
      </c>
      <c r="I37" s="73" t="n">
        <v>30830</v>
      </c>
      <c r="J37" s="73" t="n">
        <v>111405</v>
      </c>
      <c r="K37" s="73" t="n">
        <f aca="false">H37/4</f>
        <v>8382.5</v>
      </c>
      <c r="L37" s="73" t="n">
        <f aca="false">I37/4</f>
        <v>7707.5</v>
      </c>
      <c r="M37" s="73" t="n">
        <f aca="false">J37/4</f>
        <v>27851.25</v>
      </c>
      <c r="N37" s="73" t="n">
        <v>43150.9766075523</v>
      </c>
      <c r="O37" s="73" t="n">
        <v>55324.5180973062</v>
      </c>
      <c r="P37" s="73" t="n">
        <v>16400</v>
      </c>
      <c r="Q37" s="73" t="n">
        <f aca="false">N37/2</f>
        <v>21575.4883037761</v>
      </c>
      <c r="R37" s="73" t="n">
        <f aca="false">O37/2</f>
        <v>27662.2590486531</v>
      </c>
      <c r="S37" s="73" t="n">
        <f aca="false">P37/2</f>
        <v>8200</v>
      </c>
      <c r="T37" s="73" t="n">
        <v>90930.9766075523</v>
      </c>
      <c r="U37" s="73" t="n">
        <v>98892.5180973062</v>
      </c>
      <c r="V37" s="73" t="n">
        <v>167349.4</v>
      </c>
      <c r="W37" s="74" t="n">
        <f aca="false">T37/8</f>
        <v>11366.372075944</v>
      </c>
      <c r="X37" s="74" t="n">
        <f aca="false">U37/8</f>
        <v>12361.5647621633</v>
      </c>
      <c r="Y37" s="74" t="n">
        <f aca="false">V37/8</f>
        <v>20918.675</v>
      </c>
    </row>
    <row r="38" customFormat="false" ht="15" hidden="false" customHeight="false" outlineLevel="0" collapsed="false">
      <c r="A38" s="76" t="s">
        <v>105</v>
      </c>
      <c r="B38" s="72" t="n">
        <v>0</v>
      </c>
      <c r="C38" s="72" t="n">
        <v>0</v>
      </c>
      <c r="D38" s="72" t="n">
        <v>0</v>
      </c>
      <c r="E38" s="73" t="n">
        <f aca="false">B38/2</f>
        <v>0</v>
      </c>
      <c r="F38" s="73" t="n">
        <f aca="false">C38/2</f>
        <v>0</v>
      </c>
      <c r="G38" s="73" t="n">
        <f aca="false">D38/2</f>
        <v>0</v>
      </c>
      <c r="H38" s="73" t="n">
        <v>0</v>
      </c>
      <c r="I38" s="73" t="n">
        <v>0</v>
      </c>
      <c r="J38" s="73" t="n">
        <v>0</v>
      </c>
      <c r="K38" s="73" t="n">
        <f aca="false">H38/4</f>
        <v>0</v>
      </c>
      <c r="L38" s="73" t="n">
        <f aca="false">I38/4</f>
        <v>0</v>
      </c>
      <c r="M38" s="73" t="n">
        <f aca="false">J38/4</f>
        <v>0</v>
      </c>
      <c r="N38" s="73" t="n">
        <v>0</v>
      </c>
      <c r="O38" s="73" t="n">
        <v>0</v>
      </c>
      <c r="P38" s="73" t="n">
        <v>0</v>
      </c>
      <c r="Q38" s="73" t="n">
        <f aca="false">N38/2</f>
        <v>0</v>
      </c>
      <c r="R38" s="73" t="n">
        <f aca="false">O38/2</f>
        <v>0</v>
      </c>
      <c r="S38" s="73" t="n">
        <f aca="false">P38/2</f>
        <v>0</v>
      </c>
      <c r="T38" s="73" t="n">
        <v>0</v>
      </c>
      <c r="U38" s="73" t="n">
        <v>0</v>
      </c>
      <c r="V38" s="73" t="n">
        <v>0</v>
      </c>
      <c r="W38" s="74" t="n">
        <f aca="false">T38/8</f>
        <v>0</v>
      </c>
      <c r="X38" s="74" t="n">
        <f aca="false">U38/8</f>
        <v>0</v>
      </c>
      <c r="Y38" s="74" t="n">
        <f aca="false">V38/8</f>
        <v>0</v>
      </c>
    </row>
    <row r="39" customFormat="false" ht="15" hidden="false" customHeight="false" outlineLevel="0" collapsed="false">
      <c r="A39" s="76" t="s">
        <v>106</v>
      </c>
      <c r="B39" s="72" t="n">
        <v>80000</v>
      </c>
      <c r="C39" s="72" t="n">
        <v>28504</v>
      </c>
      <c r="D39" s="72" t="n">
        <v>455730</v>
      </c>
      <c r="E39" s="73" t="n">
        <f aca="false">B39/2</f>
        <v>40000</v>
      </c>
      <c r="F39" s="73" t="n">
        <f aca="false">C39/2</f>
        <v>14252</v>
      </c>
      <c r="G39" s="73" t="n">
        <f aca="false">D39/2</f>
        <v>227865</v>
      </c>
      <c r="H39" s="73" t="n">
        <v>351030.9</v>
      </c>
      <c r="I39" s="73" t="n">
        <v>248591</v>
      </c>
      <c r="J39" s="73" t="n">
        <v>249001.6</v>
      </c>
      <c r="K39" s="73" t="n">
        <f aca="false">H39/4</f>
        <v>87757.725</v>
      </c>
      <c r="L39" s="73" t="n">
        <f aca="false">I39/4</f>
        <v>62147.75</v>
      </c>
      <c r="M39" s="73" t="n">
        <f aca="false">J39/4</f>
        <v>62250.4</v>
      </c>
      <c r="N39" s="73" t="n">
        <v>56411.3789064088</v>
      </c>
      <c r="O39" s="73" t="n">
        <v>42678.913960779</v>
      </c>
      <c r="P39" s="73" t="n">
        <v>58725</v>
      </c>
      <c r="Q39" s="73" t="n">
        <f aca="false">N39/2</f>
        <v>28205.6894532044</v>
      </c>
      <c r="R39" s="73" t="n">
        <f aca="false">O39/2</f>
        <v>21339.4569803895</v>
      </c>
      <c r="S39" s="73" t="n">
        <f aca="false">P39/2</f>
        <v>29362.5</v>
      </c>
      <c r="T39" s="73" t="n">
        <v>487442.278906409</v>
      </c>
      <c r="U39" s="73" t="n">
        <v>319773.913960779</v>
      </c>
      <c r="V39" s="73" t="n">
        <v>763456.6</v>
      </c>
      <c r="W39" s="74" t="n">
        <f aca="false">T39/8</f>
        <v>60930.2848633011</v>
      </c>
      <c r="X39" s="74" t="n">
        <f aca="false">U39/8</f>
        <v>39971.7392450974</v>
      </c>
      <c r="Y39" s="74" t="n">
        <f aca="false">V39/8</f>
        <v>95432.075</v>
      </c>
    </row>
    <row r="40" customFormat="false" ht="15" hidden="false" customHeight="false" outlineLevel="0" collapsed="false">
      <c r="A40" s="76" t="s">
        <v>107</v>
      </c>
      <c r="B40" s="72" t="n">
        <v>10186</v>
      </c>
      <c r="C40" s="72" t="n">
        <v>10186</v>
      </c>
      <c r="D40" s="72" t="n">
        <v>10186</v>
      </c>
      <c r="E40" s="73" t="n">
        <f aca="false">B40/2</f>
        <v>5093</v>
      </c>
      <c r="F40" s="73" t="n">
        <f aca="false">C40/2</f>
        <v>5093</v>
      </c>
      <c r="G40" s="73" t="n">
        <f aca="false">D40/2</f>
        <v>5093</v>
      </c>
      <c r="H40" s="73" t="n">
        <v>31286.67</v>
      </c>
      <c r="I40" s="73" t="n">
        <v>27666.67</v>
      </c>
      <c r="J40" s="73" t="n">
        <v>27666.67</v>
      </c>
      <c r="K40" s="73" t="n">
        <f aca="false">H40/4</f>
        <v>7821.6675</v>
      </c>
      <c r="L40" s="73" t="n">
        <f aca="false">I40/4</f>
        <v>6916.6675</v>
      </c>
      <c r="M40" s="73" t="n">
        <f aca="false">J40/4</f>
        <v>6916.6675</v>
      </c>
      <c r="N40" s="73" t="n">
        <v>331</v>
      </c>
      <c r="O40" s="73" t="n">
        <v>330</v>
      </c>
      <c r="P40" s="73" t="n">
        <v>330</v>
      </c>
      <c r="Q40" s="73" t="n">
        <f aca="false">N40/2</f>
        <v>165.5</v>
      </c>
      <c r="R40" s="73" t="n">
        <f aca="false">O40/2</f>
        <v>165</v>
      </c>
      <c r="S40" s="73" t="n">
        <f aca="false">P40/2</f>
        <v>165</v>
      </c>
      <c r="T40" s="73" t="n">
        <v>41803.67</v>
      </c>
      <c r="U40" s="73" t="n">
        <v>38182.67</v>
      </c>
      <c r="V40" s="73" t="n">
        <v>38182.67</v>
      </c>
      <c r="W40" s="74" t="n">
        <f aca="false">T40/8</f>
        <v>5225.45875</v>
      </c>
      <c r="X40" s="74" t="n">
        <f aca="false">U40/8</f>
        <v>4772.83375</v>
      </c>
      <c r="Y40" s="74" t="n">
        <f aca="false">V40/8</f>
        <v>4772.83375</v>
      </c>
    </row>
    <row r="41" customFormat="false" ht="15" hidden="false" customHeight="false" outlineLevel="0" collapsed="false">
      <c r="A41" s="76" t="s">
        <v>108</v>
      </c>
      <c r="B41" s="72" t="n">
        <v>432371.5</v>
      </c>
      <c r="C41" s="72" t="n">
        <v>577549</v>
      </c>
      <c r="D41" s="72" t="n">
        <v>328581.7</v>
      </c>
      <c r="E41" s="73" t="n">
        <f aca="false">B41/2</f>
        <v>216185.75</v>
      </c>
      <c r="F41" s="73" t="n">
        <f aca="false">C41/2</f>
        <v>288774.5</v>
      </c>
      <c r="G41" s="73" t="n">
        <f aca="false">D41/2</f>
        <v>164290.85</v>
      </c>
      <c r="H41" s="73" t="n">
        <v>147910.39</v>
      </c>
      <c r="I41" s="73" t="n">
        <v>358752.16</v>
      </c>
      <c r="J41" s="73" t="n">
        <v>200627.47</v>
      </c>
      <c r="K41" s="73" t="n">
        <f aca="false">H41/4</f>
        <v>36977.5975</v>
      </c>
      <c r="L41" s="73" t="n">
        <f aca="false">I41/4</f>
        <v>89688.04</v>
      </c>
      <c r="M41" s="73" t="n">
        <f aca="false">J41/4</f>
        <v>50156.8675</v>
      </c>
      <c r="N41" s="73" t="n">
        <v>133437.283628847</v>
      </c>
      <c r="O41" s="73" t="n">
        <v>104602.066063178</v>
      </c>
      <c r="P41" s="73" t="n">
        <v>72545.72</v>
      </c>
      <c r="Q41" s="73" t="n">
        <f aca="false">N41/2</f>
        <v>66718.6418144236</v>
      </c>
      <c r="R41" s="73" t="n">
        <f aca="false">O41/2</f>
        <v>52301.0330315888</v>
      </c>
      <c r="S41" s="73" t="n">
        <f aca="false">P41/2</f>
        <v>36272.86</v>
      </c>
      <c r="T41" s="73" t="n">
        <v>713719.173628847</v>
      </c>
      <c r="U41" s="73" t="n">
        <v>1040903.22606318</v>
      </c>
      <c r="V41" s="73" t="n">
        <v>601754.89</v>
      </c>
      <c r="W41" s="74" t="n">
        <f aca="false">T41/8</f>
        <v>89214.8967036059</v>
      </c>
      <c r="X41" s="74" t="n">
        <f aca="false">U41/8</f>
        <v>130112.903257897</v>
      </c>
      <c r="Y41" s="74" t="n">
        <f aca="false">V41/8</f>
        <v>75219.36125</v>
      </c>
    </row>
    <row r="42" customFormat="false" ht="15" hidden="false" customHeight="false" outlineLevel="0" collapsed="false">
      <c r="A42" s="76" t="s">
        <v>109</v>
      </c>
      <c r="B42" s="72" t="n">
        <v>0</v>
      </c>
      <c r="C42" s="72" t="n">
        <v>0</v>
      </c>
      <c r="D42" s="72" t="n">
        <v>0</v>
      </c>
      <c r="E42" s="73" t="n">
        <f aca="false">B42/2</f>
        <v>0</v>
      </c>
      <c r="F42" s="73" t="n">
        <f aca="false">C42/2</f>
        <v>0</v>
      </c>
      <c r="G42" s="73" t="n">
        <f aca="false">D42/2</f>
        <v>0</v>
      </c>
      <c r="H42" s="73" t="n">
        <v>0</v>
      </c>
      <c r="I42" s="73" t="n">
        <v>0</v>
      </c>
      <c r="J42" s="73" t="n">
        <v>0</v>
      </c>
      <c r="K42" s="73" t="n">
        <f aca="false">H42/4</f>
        <v>0</v>
      </c>
      <c r="L42" s="73" t="n">
        <f aca="false">I42/4</f>
        <v>0</v>
      </c>
      <c r="M42" s="73" t="n">
        <f aca="false">J42/4</f>
        <v>0</v>
      </c>
      <c r="N42" s="73" t="n">
        <v>0</v>
      </c>
      <c r="O42" s="73" t="n">
        <v>0</v>
      </c>
      <c r="P42" s="73" t="n">
        <v>0</v>
      </c>
      <c r="Q42" s="73" t="n">
        <f aca="false">N42/2</f>
        <v>0</v>
      </c>
      <c r="R42" s="73" t="n">
        <f aca="false">O42/2</f>
        <v>0</v>
      </c>
      <c r="S42" s="73" t="n">
        <f aca="false">P42/2</f>
        <v>0</v>
      </c>
      <c r="T42" s="73" t="n">
        <v>0</v>
      </c>
      <c r="U42" s="73" t="n">
        <v>0</v>
      </c>
      <c r="V42" s="73" t="n">
        <v>0</v>
      </c>
      <c r="W42" s="74" t="n">
        <f aca="false">T42/8</f>
        <v>0</v>
      </c>
      <c r="X42" s="74" t="n">
        <f aca="false">U42/8</f>
        <v>0</v>
      </c>
      <c r="Y42" s="74" t="n">
        <f aca="false">V42/8</f>
        <v>0</v>
      </c>
    </row>
    <row r="43" customFormat="false" ht="15" hidden="false" customHeight="false" outlineLevel="0" collapsed="false">
      <c r="A43" s="76" t="s">
        <v>110</v>
      </c>
      <c r="B43" s="72" t="n">
        <v>0</v>
      </c>
      <c r="C43" s="72" t="n">
        <v>0</v>
      </c>
      <c r="D43" s="72" t="n">
        <v>0</v>
      </c>
      <c r="E43" s="73" t="n">
        <f aca="false">B43/2</f>
        <v>0</v>
      </c>
      <c r="F43" s="73" t="n">
        <f aca="false">C43/2</f>
        <v>0</v>
      </c>
      <c r="G43" s="73" t="n">
        <f aca="false">D43/2</f>
        <v>0</v>
      </c>
      <c r="H43" s="73" t="n">
        <v>0</v>
      </c>
      <c r="I43" s="73" t="n">
        <v>0</v>
      </c>
      <c r="J43" s="73" t="n">
        <v>0</v>
      </c>
      <c r="K43" s="73" t="n">
        <f aca="false">H43/4</f>
        <v>0</v>
      </c>
      <c r="L43" s="73" t="n">
        <f aca="false">I43/4</f>
        <v>0</v>
      </c>
      <c r="M43" s="73" t="n">
        <f aca="false">J43/4</f>
        <v>0</v>
      </c>
      <c r="N43" s="73" t="n">
        <v>0</v>
      </c>
      <c r="O43" s="73" t="n">
        <v>0</v>
      </c>
      <c r="P43" s="73" t="n">
        <v>0</v>
      </c>
      <c r="Q43" s="73" t="n">
        <f aca="false">N43/2</f>
        <v>0</v>
      </c>
      <c r="R43" s="73" t="n">
        <f aca="false">O43/2</f>
        <v>0</v>
      </c>
      <c r="S43" s="73" t="n">
        <f aca="false">P43/2</f>
        <v>0</v>
      </c>
      <c r="T43" s="73" t="n">
        <v>0</v>
      </c>
      <c r="U43" s="73" t="n">
        <v>0</v>
      </c>
      <c r="V43" s="73" t="n">
        <v>0</v>
      </c>
      <c r="W43" s="74" t="n">
        <f aca="false">T43/8</f>
        <v>0</v>
      </c>
      <c r="X43" s="74" t="n">
        <f aca="false">U43/8</f>
        <v>0</v>
      </c>
      <c r="Y43" s="74" t="n">
        <f aca="false">V43/8</f>
        <v>0</v>
      </c>
    </row>
    <row r="44" customFormat="false" ht="15" hidden="false" customHeight="false" outlineLevel="0" collapsed="false">
      <c r="A44" s="76" t="s">
        <v>111</v>
      </c>
      <c r="B44" s="72" t="n">
        <v>239000</v>
      </c>
      <c r="C44" s="72" t="n">
        <v>304809.1</v>
      </c>
      <c r="D44" s="72" t="n">
        <v>252351.26</v>
      </c>
      <c r="E44" s="73" t="n">
        <f aca="false">B44/2</f>
        <v>119500</v>
      </c>
      <c r="F44" s="73" t="n">
        <f aca="false">C44/2</f>
        <v>152404.55</v>
      </c>
      <c r="G44" s="73" t="n">
        <f aca="false">D44/2</f>
        <v>126175.63</v>
      </c>
      <c r="H44" s="73" t="n">
        <v>479126.32</v>
      </c>
      <c r="I44" s="73" t="n">
        <v>742363.2</v>
      </c>
      <c r="J44" s="73" t="n">
        <v>713650.44</v>
      </c>
      <c r="K44" s="73" t="n">
        <f aca="false">H44/4</f>
        <v>119781.58</v>
      </c>
      <c r="L44" s="73" t="n">
        <f aca="false">I44/4</f>
        <v>185590.8</v>
      </c>
      <c r="M44" s="73" t="n">
        <f aca="false">J44/4</f>
        <v>178412.61</v>
      </c>
      <c r="N44" s="73" t="n">
        <v>196443.1023146</v>
      </c>
      <c r="O44" s="73" t="n">
        <v>179169.322233833</v>
      </c>
      <c r="P44" s="73" t="n">
        <v>88600</v>
      </c>
      <c r="Q44" s="73" t="n">
        <f aca="false">N44/2</f>
        <v>98221.5511572998</v>
      </c>
      <c r="R44" s="73" t="n">
        <f aca="false">O44/2</f>
        <v>89584.6611169167</v>
      </c>
      <c r="S44" s="73" t="n">
        <f aca="false">P44/2</f>
        <v>44300</v>
      </c>
      <c r="T44" s="73" t="n">
        <v>914569.4223146</v>
      </c>
      <c r="U44" s="73" t="n">
        <v>1226341.62223383</v>
      </c>
      <c r="V44" s="73" t="n">
        <v>1054601.7</v>
      </c>
      <c r="W44" s="74" t="n">
        <f aca="false">T44/8</f>
        <v>114321.177789325</v>
      </c>
      <c r="X44" s="74" t="n">
        <f aca="false">U44/8</f>
        <v>153292.702779229</v>
      </c>
      <c r="Y44" s="74" t="n">
        <f aca="false">V44/8</f>
        <v>131825.2125</v>
      </c>
    </row>
    <row r="45" customFormat="false" ht="15" hidden="false" customHeight="false" outlineLevel="0" collapsed="false">
      <c r="A45" s="76" t="s">
        <v>112</v>
      </c>
      <c r="B45" s="72" t="n">
        <v>2183318.85</v>
      </c>
      <c r="C45" s="72" t="n">
        <v>2769585</v>
      </c>
      <c r="D45" s="72" t="n">
        <v>3210467.5</v>
      </c>
      <c r="E45" s="73" t="n">
        <f aca="false">B45/2</f>
        <v>1091659.425</v>
      </c>
      <c r="F45" s="73" t="n">
        <f aca="false">C45/2</f>
        <v>1384792.5</v>
      </c>
      <c r="G45" s="73" t="n">
        <f aca="false">D45/2</f>
        <v>1605233.75</v>
      </c>
      <c r="H45" s="73" t="n">
        <v>186151.4</v>
      </c>
      <c r="I45" s="73" t="n">
        <v>124431.46</v>
      </c>
      <c r="J45" s="73" t="n">
        <v>264000</v>
      </c>
      <c r="K45" s="73" t="n">
        <f aca="false">H45/4</f>
        <v>46537.85</v>
      </c>
      <c r="L45" s="73" t="n">
        <f aca="false">I45/4</f>
        <v>31107.865</v>
      </c>
      <c r="M45" s="73" t="n">
        <f aca="false">J45/4</f>
        <v>66000</v>
      </c>
      <c r="N45" s="73" t="n">
        <v>67995.0379696521</v>
      </c>
      <c r="O45" s="73" t="n">
        <v>84249.3499199869</v>
      </c>
      <c r="P45" s="73" t="n">
        <v>162452</v>
      </c>
      <c r="Q45" s="73" t="n">
        <f aca="false">N45/2</f>
        <v>33997.5189848261</v>
      </c>
      <c r="R45" s="73" t="n">
        <f aca="false">O45/2</f>
        <v>42124.6749599935</v>
      </c>
      <c r="S45" s="73" t="n">
        <f aca="false">P45/2</f>
        <v>81226</v>
      </c>
      <c r="T45" s="73" t="n">
        <v>2437465.28796965</v>
      </c>
      <c r="U45" s="73" t="n">
        <v>2978265.80991999</v>
      </c>
      <c r="V45" s="73" t="n">
        <v>3636919.5</v>
      </c>
      <c r="W45" s="74" t="n">
        <f aca="false">T45/8</f>
        <v>304683.160996207</v>
      </c>
      <c r="X45" s="74" t="n">
        <f aca="false">U45/8</f>
        <v>372283.226239998</v>
      </c>
      <c r="Y45" s="74" t="n">
        <f aca="false">V45/8</f>
        <v>454614.9375</v>
      </c>
    </row>
    <row r="46" customFormat="false" ht="26" hidden="false" customHeight="false" outlineLevel="0" collapsed="false">
      <c r="A46" s="76" t="s">
        <v>113</v>
      </c>
      <c r="B46" s="72" t="n">
        <v>105850.73</v>
      </c>
      <c r="C46" s="72" t="n">
        <v>98000</v>
      </c>
      <c r="D46" s="72" t="n">
        <v>79332.76</v>
      </c>
      <c r="E46" s="73" t="n">
        <f aca="false">B46/2</f>
        <v>52925.365</v>
      </c>
      <c r="F46" s="73" t="n">
        <f aca="false">C46/2</f>
        <v>49000</v>
      </c>
      <c r="G46" s="73" t="n">
        <f aca="false">D46/2</f>
        <v>39666.38</v>
      </c>
      <c r="H46" s="73" t="n">
        <v>244136.95</v>
      </c>
      <c r="I46" s="73" t="n">
        <v>169502.41</v>
      </c>
      <c r="J46" s="73" t="n">
        <v>126979.36</v>
      </c>
      <c r="K46" s="73" t="n">
        <f aca="false">H46/4</f>
        <v>61034.2375</v>
      </c>
      <c r="L46" s="73" t="n">
        <f aca="false">I46/4</f>
        <v>42375.6025</v>
      </c>
      <c r="M46" s="73" t="n">
        <f aca="false">J46/4</f>
        <v>31744.84</v>
      </c>
      <c r="N46" s="73" t="n">
        <v>30563.3655786499</v>
      </c>
      <c r="O46" s="73" t="n">
        <v>22303.5025853295</v>
      </c>
      <c r="P46" s="73" t="n">
        <v>29400</v>
      </c>
      <c r="Q46" s="73" t="n">
        <f aca="false">N46/2</f>
        <v>15281.682789325</v>
      </c>
      <c r="R46" s="73" t="n">
        <f aca="false">O46/2</f>
        <v>11151.7512926647</v>
      </c>
      <c r="S46" s="73" t="n">
        <f aca="false">P46/2</f>
        <v>14700</v>
      </c>
      <c r="T46" s="73" t="n">
        <v>380551.04557865</v>
      </c>
      <c r="U46" s="73" t="n">
        <v>289805.91258533</v>
      </c>
      <c r="V46" s="73" t="n">
        <v>235712.12</v>
      </c>
      <c r="W46" s="74" t="n">
        <f aca="false">T46/8</f>
        <v>47568.8806973312</v>
      </c>
      <c r="X46" s="74" t="n">
        <f aca="false">U46/8</f>
        <v>36225.7390731662</v>
      </c>
      <c r="Y46" s="74" t="n">
        <f aca="false">V46/8</f>
        <v>29464.015</v>
      </c>
    </row>
    <row r="47" customFormat="false" ht="15" hidden="false" customHeight="false" outlineLevel="0" collapsed="false">
      <c r="A47" s="76" t="s">
        <v>114</v>
      </c>
      <c r="B47" s="72" t="n">
        <v>4300</v>
      </c>
      <c r="C47" s="72" t="n">
        <v>4300</v>
      </c>
      <c r="D47" s="72" t="n">
        <v>4300</v>
      </c>
      <c r="E47" s="73" t="n">
        <f aca="false">B47/2</f>
        <v>2150</v>
      </c>
      <c r="F47" s="73" t="n">
        <f aca="false">C47/2</f>
        <v>2150</v>
      </c>
      <c r="G47" s="73" t="n">
        <f aca="false">D47/2</f>
        <v>2150</v>
      </c>
      <c r="H47" s="73" t="n">
        <v>22124.83</v>
      </c>
      <c r="I47" s="73" t="n">
        <v>17834.83</v>
      </c>
      <c r="J47" s="73" t="n">
        <v>20023.83</v>
      </c>
      <c r="K47" s="73" t="n">
        <f aca="false">H47/4</f>
        <v>5531.2075</v>
      </c>
      <c r="L47" s="73" t="n">
        <f aca="false">I47/4</f>
        <v>4458.7075</v>
      </c>
      <c r="M47" s="73" t="n">
        <f aca="false">J47/4</f>
        <v>5005.9575</v>
      </c>
      <c r="N47" s="73" t="n">
        <v>1200</v>
      </c>
      <c r="O47" s="73" t="n">
        <v>1200</v>
      </c>
      <c r="P47" s="73" t="n">
        <v>1200</v>
      </c>
      <c r="Q47" s="73" t="n">
        <f aca="false">N47/2</f>
        <v>600</v>
      </c>
      <c r="R47" s="73" t="n">
        <f aca="false">O47/2</f>
        <v>600</v>
      </c>
      <c r="S47" s="73" t="n">
        <f aca="false">P47/2</f>
        <v>600</v>
      </c>
      <c r="T47" s="73" t="n">
        <v>27624.83</v>
      </c>
      <c r="U47" s="73" t="n">
        <v>23334.83</v>
      </c>
      <c r="V47" s="73" t="n">
        <v>25523.83</v>
      </c>
      <c r="W47" s="74" t="n">
        <f aca="false">T47/8</f>
        <v>3453.10375</v>
      </c>
      <c r="X47" s="74" t="n">
        <f aca="false">U47/8</f>
        <v>2916.85375</v>
      </c>
      <c r="Y47" s="74" t="n">
        <f aca="false">V47/8</f>
        <v>3190.47875</v>
      </c>
    </row>
    <row r="48" customFormat="false" ht="15" hidden="false" customHeight="false" outlineLevel="0" collapsed="false">
      <c r="A48" s="76" t="s">
        <v>115</v>
      </c>
      <c r="B48" s="72" t="n">
        <v>0</v>
      </c>
      <c r="C48" s="72" t="n">
        <v>0</v>
      </c>
      <c r="D48" s="72" t="n">
        <v>0</v>
      </c>
      <c r="E48" s="73" t="n">
        <f aca="false">B48/2</f>
        <v>0</v>
      </c>
      <c r="F48" s="73" t="n">
        <f aca="false">C48/2</f>
        <v>0</v>
      </c>
      <c r="G48" s="73" t="n">
        <f aca="false">D48/2</f>
        <v>0</v>
      </c>
      <c r="H48" s="73" t="n">
        <v>0</v>
      </c>
      <c r="I48" s="73" t="n">
        <v>0</v>
      </c>
      <c r="J48" s="73" t="n">
        <v>0</v>
      </c>
      <c r="K48" s="73" t="n">
        <f aca="false">H48/4</f>
        <v>0</v>
      </c>
      <c r="L48" s="73" t="n">
        <f aca="false">I48/4</f>
        <v>0</v>
      </c>
      <c r="M48" s="73" t="n">
        <f aca="false">J48/4</f>
        <v>0</v>
      </c>
      <c r="N48" s="73" t="n">
        <v>0</v>
      </c>
      <c r="O48" s="73" t="n">
        <v>0</v>
      </c>
      <c r="P48" s="73" t="n">
        <v>0</v>
      </c>
      <c r="Q48" s="73" t="n">
        <f aca="false">N48/2</f>
        <v>0</v>
      </c>
      <c r="R48" s="73" t="n">
        <f aca="false">O48/2</f>
        <v>0</v>
      </c>
      <c r="S48" s="73" t="n">
        <f aca="false">P48/2</f>
        <v>0</v>
      </c>
      <c r="T48" s="73" t="n">
        <v>0</v>
      </c>
      <c r="U48" s="73" t="n">
        <v>0</v>
      </c>
      <c r="V48" s="73" t="n">
        <v>0</v>
      </c>
      <c r="W48" s="74" t="n">
        <f aca="false">T48/8</f>
        <v>0</v>
      </c>
      <c r="X48" s="74" t="n">
        <f aca="false">U48/8</f>
        <v>0</v>
      </c>
      <c r="Y48" s="74" t="n">
        <f aca="false">V48/8</f>
        <v>0</v>
      </c>
    </row>
    <row r="49" customFormat="false" ht="15" hidden="false" customHeight="false" outlineLevel="0" collapsed="false">
      <c r="A49" s="76" t="s">
        <v>116</v>
      </c>
      <c r="B49" s="72" t="n">
        <v>0</v>
      </c>
      <c r="C49" s="72" t="n">
        <v>0</v>
      </c>
      <c r="D49" s="72" t="n">
        <v>0</v>
      </c>
      <c r="E49" s="73" t="n">
        <f aca="false">B49/2</f>
        <v>0</v>
      </c>
      <c r="F49" s="73" t="n">
        <f aca="false">C49/2</f>
        <v>0</v>
      </c>
      <c r="G49" s="73" t="n">
        <f aca="false">D49/2</f>
        <v>0</v>
      </c>
      <c r="H49" s="73" t="n">
        <v>0</v>
      </c>
      <c r="I49" s="73" t="n">
        <v>0</v>
      </c>
      <c r="J49" s="73" t="n">
        <v>0</v>
      </c>
      <c r="K49" s="73" t="n">
        <f aca="false">H49/4</f>
        <v>0</v>
      </c>
      <c r="L49" s="73" t="n">
        <f aca="false">I49/4</f>
        <v>0</v>
      </c>
      <c r="M49" s="73" t="n">
        <f aca="false">J49/4</f>
        <v>0</v>
      </c>
      <c r="N49" s="73" t="n">
        <v>0</v>
      </c>
      <c r="O49" s="73" t="n">
        <v>0</v>
      </c>
      <c r="P49" s="73" t="n">
        <v>0</v>
      </c>
      <c r="Q49" s="73" t="n">
        <f aca="false">N49/2</f>
        <v>0</v>
      </c>
      <c r="R49" s="73" t="n">
        <f aca="false">O49/2</f>
        <v>0</v>
      </c>
      <c r="S49" s="73" t="n">
        <f aca="false">P49/2</f>
        <v>0</v>
      </c>
      <c r="T49" s="73" t="n">
        <v>0</v>
      </c>
      <c r="U49" s="73" t="n">
        <v>0</v>
      </c>
      <c r="V49" s="73" t="n">
        <v>0</v>
      </c>
      <c r="W49" s="74" t="n">
        <f aca="false">T49/8</f>
        <v>0</v>
      </c>
      <c r="X49" s="74" t="n">
        <f aca="false">U49/8</f>
        <v>0</v>
      </c>
      <c r="Y49" s="74" t="n">
        <f aca="false">V49/8</f>
        <v>0</v>
      </c>
    </row>
    <row r="50" customFormat="false" ht="26" hidden="false" customHeight="false" outlineLevel="0" collapsed="false">
      <c r="A50" s="76" t="s">
        <v>117</v>
      </c>
      <c r="B50" s="72" t="n">
        <v>958225.79</v>
      </c>
      <c r="C50" s="72" t="n">
        <v>982719.42</v>
      </c>
      <c r="D50" s="72" t="n">
        <v>1197736.7</v>
      </c>
      <c r="E50" s="73" t="n">
        <f aca="false">B50/2</f>
        <v>479112.895</v>
      </c>
      <c r="F50" s="73" t="n">
        <f aca="false">C50/2</f>
        <v>491359.71</v>
      </c>
      <c r="G50" s="73" t="n">
        <f aca="false">D50/2</f>
        <v>598868.35</v>
      </c>
      <c r="H50" s="73" t="n">
        <v>589166.6</v>
      </c>
      <c r="I50" s="73" t="n">
        <v>522747.8</v>
      </c>
      <c r="J50" s="73" t="n">
        <v>780809.59</v>
      </c>
      <c r="K50" s="73" t="n">
        <f aca="false">H50/4</f>
        <v>147291.65</v>
      </c>
      <c r="L50" s="73" t="n">
        <f aca="false">I50/4</f>
        <v>130686.95</v>
      </c>
      <c r="M50" s="73" t="n">
        <f aca="false">J50/4</f>
        <v>195202.3975</v>
      </c>
      <c r="N50" s="73" t="n">
        <v>265839.145516648</v>
      </c>
      <c r="O50" s="73" t="n">
        <v>361724.081117883</v>
      </c>
      <c r="P50" s="73" t="n">
        <v>450621.81</v>
      </c>
      <c r="Q50" s="73" t="n">
        <f aca="false">N50/2</f>
        <v>132919.572758324</v>
      </c>
      <c r="R50" s="73" t="n">
        <f aca="false">O50/2</f>
        <v>180862.040558941</v>
      </c>
      <c r="S50" s="73" t="n">
        <f aca="false">P50/2</f>
        <v>225310.905</v>
      </c>
      <c r="T50" s="73" t="n">
        <v>1813231.53551665</v>
      </c>
      <c r="U50" s="73" t="n">
        <v>1867191.30111788</v>
      </c>
      <c r="V50" s="73" t="n">
        <v>2429168.1</v>
      </c>
      <c r="W50" s="74" t="n">
        <f aca="false">T50/8</f>
        <v>226653.941939581</v>
      </c>
      <c r="X50" s="74" t="n">
        <f aca="false">U50/8</f>
        <v>233398.912639735</v>
      </c>
      <c r="Y50" s="74" t="n">
        <f aca="false">V50/8</f>
        <v>303646.0125</v>
      </c>
    </row>
    <row r="51" customFormat="false" ht="26" hidden="false" customHeight="false" outlineLevel="0" collapsed="false">
      <c r="A51" s="77" t="s">
        <v>53</v>
      </c>
      <c r="B51" s="72" t="n">
        <v>5427273.15</v>
      </c>
      <c r="C51" s="72" t="n">
        <v>5515458.33</v>
      </c>
      <c r="D51" s="72" t="n">
        <v>6280363.74</v>
      </c>
      <c r="E51" s="73" t="n">
        <f aca="false">B51/2</f>
        <v>2713636.575</v>
      </c>
      <c r="F51" s="73" t="n">
        <f aca="false">C51/2</f>
        <v>2757729.165</v>
      </c>
      <c r="G51" s="73" t="n">
        <f aca="false">D51/2</f>
        <v>3140181.87</v>
      </c>
      <c r="H51" s="73" t="n">
        <v>10694783.94</v>
      </c>
      <c r="I51" s="73" t="n">
        <v>10607183.59</v>
      </c>
      <c r="J51" s="73" t="n">
        <v>13458474.26</v>
      </c>
      <c r="K51" s="73" t="n">
        <f aca="false">H51/4</f>
        <v>2673695.985</v>
      </c>
      <c r="L51" s="73" t="n">
        <f aca="false">I51/4</f>
        <v>2651795.8975</v>
      </c>
      <c r="M51" s="73" t="n">
        <f aca="false">J51/4</f>
        <v>3364618.565</v>
      </c>
      <c r="N51" s="73" t="n">
        <v>3128520.75</v>
      </c>
      <c r="O51" s="73" t="n">
        <v>3070532.21</v>
      </c>
      <c r="P51" s="73" t="n">
        <v>3163086.48</v>
      </c>
      <c r="Q51" s="73" t="n">
        <f aca="false">N51/2</f>
        <v>1564260.375</v>
      </c>
      <c r="R51" s="73" t="n">
        <f aca="false">O51/2</f>
        <v>1535266.105</v>
      </c>
      <c r="S51" s="73" t="n">
        <f aca="false">P51/2</f>
        <v>1581543.24</v>
      </c>
      <c r="T51" s="73" t="n">
        <v>19250577.84</v>
      </c>
      <c r="U51" s="73" t="n">
        <v>19193174.13</v>
      </c>
      <c r="V51" s="73" t="n">
        <v>22901924.48</v>
      </c>
      <c r="W51" s="74" t="n">
        <f aca="false">T51/8</f>
        <v>2406322.23</v>
      </c>
      <c r="X51" s="74" t="n">
        <f aca="false">U51/8</f>
        <v>2399146.76625</v>
      </c>
      <c r="Y51" s="74" t="n">
        <f aca="false">V51/8</f>
        <v>2862740.56</v>
      </c>
    </row>
    <row r="52" customFormat="false" ht="15" hidden="false" customHeight="false" outlineLevel="0" collapsed="false">
      <c r="A52" s="76" t="s">
        <v>118</v>
      </c>
      <c r="B52" s="72" t="n">
        <v>5413373.15</v>
      </c>
      <c r="C52" s="72" t="n">
        <v>5515458.33</v>
      </c>
      <c r="D52" s="72" t="n">
        <v>6278363.74</v>
      </c>
      <c r="E52" s="73" t="n">
        <f aca="false">B52/2</f>
        <v>2706686.575</v>
      </c>
      <c r="F52" s="73" t="n">
        <f aca="false">C52/2</f>
        <v>2757729.165</v>
      </c>
      <c r="G52" s="73" t="n">
        <f aca="false">D52/2</f>
        <v>3139181.87</v>
      </c>
      <c r="H52" s="73" t="n">
        <v>9824297.05</v>
      </c>
      <c r="I52" s="73" t="n">
        <v>9519177.99</v>
      </c>
      <c r="J52" s="73" t="n">
        <v>10231745.96</v>
      </c>
      <c r="K52" s="73" t="n">
        <f aca="false">H52/4</f>
        <v>2456074.2625</v>
      </c>
      <c r="L52" s="73" t="n">
        <f aca="false">I52/4</f>
        <v>2379794.4975</v>
      </c>
      <c r="M52" s="73" t="n">
        <f aca="false">J52/4</f>
        <v>2557936.49</v>
      </c>
      <c r="N52" s="73" t="n">
        <v>2769504.95</v>
      </c>
      <c r="O52" s="73" t="n">
        <v>2775909.21</v>
      </c>
      <c r="P52" s="73" t="n">
        <v>2784498.28</v>
      </c>
      <c r="Q52" s="73" t="n">
        <f aca="false">N52/2</f>
        <v>1384752.475</v>
      </c>
      <c r="R52" s="73" t="n">
        <f aca="false">O52/2</f>
        <v>1387954.605</v>
      </c>
      <c r="S52" s="73" t="n">
        <f aca="false">P52/2</f>
        <v>1392249.14</v>
      </c>
      <c r="T52" s="73" t="n">
        <v>18007175.15</v>
      </c>
      <c r="U52" s="73" t="n">
        <v>17810545.53</v>
      </c>
      <c r="V52" s="73" t="n">
        <v>19294607.98</v>
      </c>
      <c r="W52" s="74" t="n">
        <f aca="false">T52/8</f>
        <v>2250896.89375</v>
      </c>
      <c r="X52" s="74" t="n">
        <f aca="false">U52/8</f>
        <v>2226318.19125</v>
      </c>
      <c r="Y52" s="74" t="n">
        <f aca="false">V52/8</f>
        <v>2411825.9975</v>
      </c>
    </row>
    <row r="53" customFormat="false" ht="15" hidden="false" customHeight="false" outlineLevel="0" collapsed="false">
      <c r="A53" s="76" t="s">
        <v>119</v>
      </c>
      <c r="B53" s="72" t="n">
        <v>13900</v>
      </c>
      <c r="C53" s="72" t="n">
        <v>0</v>
      </c>
      <c r="D53" s="72" t="n">
        <v>2000</v>
      </c>
      <c r="E53" s="73" t="n">
        <f aca="false">B53/2</f>
        <v>6950</v>
      </c>
      <c r="F53" s="73" t="n">
        <f aca="false">C53/2</f>
        <v>0</v>
      </c>
      <c r="G53" s="73" t="n">
        <f aca="false">D53/2</f>
        <v>1000</v>
      </c>
      <c r="H53" s="73" t="n">
        <v>54108</v>
      </c>
      <c r="I53" s="73" t="n">
        <v>12680</v>
      </c>
      <c r="J53" s="73" t="n">
        <v>8130</v>
      </c>
      <c r="K53" s="73" t="n">
        <f aca="false">H53/4</f>
        <v>13527</v>
      </c>
      <c r="L53" s="73" t="n">
        <f aca="false">I53/4</f>
        <v>3170</v>
      </c>
      <c r="M53" s="73" t="n">
        <f aca="false">J53/4</f>
        <v>2032.5</v>
      </c>
      <c r="N53" s="73" t="n">
        <v>0</v>
      </c>
      <c r="O53" s="73" t="n">
        <v>0</v>
      </c>
      <c r="P53" s="73" t="n">
        <v>0</v>
      </c>
      <c r="Q53" s="73" t="n">
        <f aca="false">N53/2</f>
        <v>0</v>
      </c>
      <c r="R53" s="73" t="n">
        <f aca="false">O53/2</f>
        <v>0</v>
      </c>
      <c r="S53" s="73" t="n">
        <f aca="false">P53/2</f>
        <v>0</v>
      </c>
      <c r="T53" s="73" t="n">
        <v>68008</v>
      </c>
      <c r="U53" s="73" t="n">
        <v>12680</v>
      </c>
      <c r="V53" s="73" t="n">
        <v>10130</v>
      </c>
      <c r="W53" s="74" t="n">
        <f aca="false">T53/8</f>
        <v>8501</v>
      </c>
      <c r="X53" s="74" t="n">
        <f aca="false">U53/8</f>
        <v>1585</v>
      </c>
      <c r="Y53" s="74" t="n">
        <f aca="false">V53/8</f>
        <v>1266.25</v>
      </c>
    </row>
    <row r="54" customFormat="false" ht="15" hidden="false" customHeight="false" outlineLevel="0" collapsed="false">
      <c r="A54" s="76" t="s">
        <v>120</v>
      </c>
      <c r="B54" s="72" t="n">
        <v>0</v>
      </c>
      <c r="C54" s="72" t="n">
        <v>0</v>
      </c>
      <c r="D54" s="72" t="n">
        <v>0</v>
      </c>
      <c r="E54" s="73" t="n">
        <f aca="false">B54/2</f>
        <v>0</v>
      </c>
      <c r="F54" s="73" t="n">
        <f aca="false">C54/2</f>
        <v>0</v>
      </c>
      <c r="G54" s="73" t="n">
        <f aca="false">D54/2</f>
        <v>0</v>
      </c>
      <c r="H54" s="73" t="n">
        <v>816378.89</v>
      </c>
      <c r="I54" s="73" t="n">
        <v>1075325.6</v>
      </c>
      <c r="J54" s="73" t="n">
        <v>3218598.3</v>
      </c>
      <c r="K54" s="73" t="n">
        <f aca="false">H54/4</f>
        <v>204094.7225</v>
      </c>
      <c r="L54" s="73" t="n">
        <f aca="false">I54/4</f>
        <v>268831.4</v>
      </c>
      <c r="M54" s="73" t="n">
        <f aca="false">J54/4</f>
        <v>804649.575</v>
      </c>
      <c r="N54" s="73" t="n">
        <v>359015.8</v>
      </c>
      <c r="O54" s="73" t="n">
        <v>294623</v>
      </c>
      <c r="P54" s="73" t="n">
        <v>378588.2</v>
      </c>
      <c r="Q54" s="73" t="n">
        <f aca="false">N54/2</f>
        <v>179507.9</v>
      </c>
      <c r="R54" s="73" t="n">
        <f aca="false">O54/2</f>
        <v>147311.5</v>
      </c>
      <c r="S54" s="73" t="n">
        <f aca="false">P54/2</f>
        <v>189294.1</v>
      </c>
      <c r="T54" s="73" t="n">
        <v>1175394.69</v>
      </c>
      <c r="U54" s="73" t="n">
        <v>1369948.6</v>
      </c>
      <c r="V54" s="73" t="n">
        <v>3597186.5</v>
      </c>
      <c r="W54" s="74" t="n">
        <f aca="false">T54/8</f>
        <v>146924.33625</v>
      </c>
      <c r="X54" s="74" t="n">
        <f aca="false">U54/8</f>
        <v>171243.575</v>
      </c>
      <c r="Y54" s="74" t="n">
        <f aca="false">V54/8</f>
        <v>449648.3125</v>
      </c>
    </row>
    <row r="55" customFormat="false" ht="39" hidden="false" customHeight="false" outlineLevel="0" collapsed="false">
      <c r="A55" s="71" t="s">
        <v>57</v>
      </c>
      <c r="B55" s="72" t="n">
        <v>5419345.39</v>
      </c>
      <c r="C55" s="72" t="n">
        <v>6738809.91</v>
      </c>
      <c r="D55" s="72" t="n">
        <v>7563478.57</v>
      </c>
      <c r="E55" s="73" t="n">
        <f aca="false">B55/2</f>
        <v>2709672.695</v>
      </c>
      <c r="F55" s="73" t="n">
        <f aca="false">C55/2</f>
        <v>3369404.955</v>
      </c>
      <c r="G55" s="73" t="n">
        <f aca="false">D55/2</f>
        <v>3781739.285</v>
      </c>
      <c r="H55" s="73" t="n">
        <v>1805609.21933333</v>
      </c>
      <c r="I55" s="73" t="n">
        <v>1694759.21933333</v>
      </c>
      <c r="J55" s="73" t="n">
        <v>1776969.21933333</v>
      </c>
      <c r="K55" s="73" t="n">
        <f aca="false">H55/4</f>
        <v>451402.304833333</v>
      </c>
      <c r="L55" s="73" t="n">
        <f aca="false">I55/4</f>
        <v>423689.804833333</v>
      </c>
      <c r="M55" s="73" t="n">
        <f aca="false">J55/4</f>
        <v>444242.304833333</v>
      </c>
      <c r="N55" s="73" t="n">
        <v>202930</v>
      </c>
      <c r="O55" s="73" t="n">
        <v>253254</v>
      </c>
      <c r="P55" s="73" t="n">
        <v>232120</v>
      </c>
      <c r="Q55" s="73" t="n">
        <f aca="false">N55/2</f>
        <v>101465</v>
      </c>
      <c r="R55" s="73" t="n">
        <f aca="false">O55/2</f>
        <v>126627</v>
      </c>
      <c r="S55" s="73" t="n">
        <f aca="false">P55/2</f>
        <v>116060</v>
      </c>
      <c r="T55" s="73" t="n">
        <v>7427884.60933333</v>
      </c>
      <c r="U55" s="73" t="n">
        <v>8686823.12933333</v>
      </c>
      <c r="V55" s="73" t="n">
        <v>9572567.78933333</v>
      </c>
      <c r="W55" s="74" t="n">
        <f aca="false">T55/8</f>
        <v>928485.576166667</v>
      </c>
      <c r="X55" s="74" t="n">
        <f aca="false">U55/8</f>
        <v>1085852.89116667</v>
      </c>
      <c r="Y55" s="74" t="n">
        <f aca="false">V55/8</f>
        <v>1196570.97366667</v>
      </c>
    </row>
    <row r="56" customFormat="false" ht="26" hidden="false" customHeight="false" outlineLevel="0" collapsed="false">
      <c r="A56" s="75" t="s">
        <v>121</v>
      </c>
      <c r="B56" s="72" t="n">
        <v>110440202.53</v>
      </c>
      <c r="C56" s="72" t="n">
        <v>111240351.81</v>
      </c>
      <c r="D56" s="72" t="n">
        <v>117874612.26</v>
      </c>
      <c r="E56" s="73" t="n">
        <f aca="false">B56/2</f>
        <v>55220101.265</v>
      </c>
      <c r="F56" s="73" t="n">
        <f aca="false">C56/2</f>
        <v>55620175.905</v>
      </c>
      <c r="G56" s="73" t="n">
        <f aca="false">D56/2</f>
        <v>58937306.13</v>
      </c>
      <c r="H56" s="73" t="n">
        <v>118925502.872719</v>
      </c>
      <c r="I56" s="73" t="n">
        <v>120920857.88816</v>
      </c>
      <c r="J56" s="73" t="n">
        <v>127607983.713686</v>
      </c>
      <c r="K56" s="73" t="n">
        <f aca="false">H56/4</f>
        <v>29731375.7181799</v>
      </c>
      <c r="L56" s="73" t="n">
        <f aca="false">I56/4</f>
        <v>30230214.47204</v>
      </c>
      <c r="M56" s="73" t="n">
        <f aca="false">J56/4</f>
        <v>31901995.9284216</v>
      </c>
      <c r="N56" s="73" t="n">
        <v>25123785.1249315</v>
      </c>
      <c r="O56" s="73" t="n">
        <v>28046610.0476255</v>
      </c>
      <c r="P56" s="73" t="n">
        <v>28585484.6236503</v>
      </c>
      <c r="Q56" s="73" t="n">
        <f aca="false">N56/2</f>
        <v>12561892.5624658</v>
      </c>
      <c r="R56" s="73" t="n">
        <f aca="false">O56/2</f>
        <v>14023305.0238127</v>
      </c>
      <c r="S56" s="73" t="n">
        <f aca="false">P56/2</f>
        <v>14292742.3118251</v>
      </c>
      <c r="T56" s="73" t="n">
        <v>254489490.527651</v>
      </c>
      <c r="U56" s="73" t="n">
        <v>260207819.745785</v>
      </c>
      <c r="V56" s="73" t="n">
        <v>274068080.597337</v>
      </c>
      <c r="W56" s="74" t="n">
        <f aca="false">T56/8</f>
        <v>31811186.3159564</v>
      </c>
      <c r="X56" s="74" t="n">
        <f aca="false">U56/8</f>
        <v>32525977.4682232</v>
      </c>
      <c r="Y56" s="74" t="n">
        <f aca="false">V56/8</f>
        <v>34258510.0746671</v>
      </c>
    </row>
    <row r="57" customFormat="false" ht="26" hidden="false" customHeight="false" outlineLevel="0" collapsed="false">
      <c r="A57" s="78" t="s">
        <v>122</v>
      </c>
      <c r="B57" s="72" t="n">
        <v>36334.3374055988</v>
      </c>
      <c r="C57" s="72" t="n">
        <v>36217.5496627988</v>
      </c>
      <c r="D57" s="72" t="n">
        <v>37781.2854491255</v>
      </c>
      <c r="E57" s="73" t="n">
        <f aca="false">B57/2</f>
        <v>18167.1687027994</v>
      </c>
      <c r="F57" s="73" t="n">
        <f aca="false">C57/2</f>
        <v>18108.7748313994</v>
      </c>
      <c r="G57" s="73" t="n">
        <f aca="false">D57/2</f>
        <v>18890.6427245627</v>
      </c>
      <c r="H57" s="73" t="n">
        <v>70255.0697658554</v>
      </c>
      <c r="I57" s="73" t="n">
        <v>71623.5820931483</v>
      </c>
      <c r="J57" s="73" t="n">
        <v>74392.1387548838</v>
      </c>
      <c r="K57" s="73" t="n">
        <f aca="false">H57/4</f>
        <v>17563.7674414638</v>
      </c>
      <c r="L57" s="73" t="n">
        <f aca="false">I57/4</f>
        <v>17905.8955232871</v>
      </c>
      <c r="M57" s="73" t="n">
        <f aca="false">J57/4</f>
        <v>18598.0346887209</v>
      </c>
      <c r="N57" s="73" t="n">
        <v>32069.6059956265</v>
      </c>
      <c r="O57" s="73" t="n">
        <v>36927.2711027655</v>
      </c>
      <c r="P57" s="73" t="n">
        <v>35437.8628233244</v>
      </c>
      <c r="Q57" s="73" t="n">
        <f aca="false">N57/2</f>
        <v>16034.8029978132</v>
      </c>
      <c r="R57" s="73" t="n">
        <f aca="false">O57/2</f>
        <v>18463.6355513828</v>
      </c>
      <c r="S57" s="73" t="n">
        <f aca="false">P57/2</f>
        <v>17718.9314116622</v>
      </c>
      <c r="T57" s="73" t="n">
        <v>138659.013167081</v>
      </c>
      <c r="U57" s="73" t="n">
        <v>144768.402858713</v>
      </c>
      <c r="V57" s="73" t="n">
        <v>147611.287027334</v>
      </c>
      <c r="W57" s="74" t="n">
        <f aca="false">T57/8</f>
        <v>17332.3766458851</v>
      </c>
      <c r="X57" s="74" t="n">
        <f aca="false">U57/8</f>
        <v>18096.0503573391</v>
      </c>
      <c r="Y57" s="74" t="n">
        <f aca="false">V57/8</f>
        <v>18451.4108784167</v>
      </c>
    </row>
    <row r="58" customFormat="false" ht="15" hidden="false" customHeight="false" outlineLevel="0" collapsed="false">
      <c r="A58" s="75" t="s">
        <v>60</v>
      </c>
      <c r="B58" s="72" t="n">
        <v>6077</v>
      </c>
      <c r="C58" s="72" t="n">
        <v>6141</v>
      </c>
      <c r="D58" s="72" t="n">
        <v>6240</v>
      </c>
      <c r="E58" s="73" t="n">
        <f aca="false">B58/2</f>
        <v>3038.5</v>
      </c>
      <c r="F58" s="73" t="n">
        <f aca="false">C58/2</f>
        <v>3070.5</v>
      </c>
      <c r="G58" s="73" t="n">
        <f aca="false">D58/2</f>
        <v>3120</v>
      </c>
      <c r="H58" s="73" t="n">
        <v>6812</v>
      </c>
      <c r="I58" s="73" t="n">
        <v>6753</v>
      </c>
      <c r="J58" s="73" t="n">
        <v>6826</v>
      </c>
      <c r="K58" s="73" t="n">
        <f aca="false">H58/4</f>
        <v>1703</v>
      </c>
      <c r="L58" s="73" t="n">
        <f aca="false">I58/4</f>
        <v>1688.25</v>
      </c>
      <c r="M58" s="73" t="n">
        <f aca="false">J58/4</f>
        <v>1706.5</v>
      </c>
      <c r="N58" s="73" t="n">
        <v>1614</v>
      </c>
      <c r="O58" s="73" t="n">
        <v>1611</v>
      </c>
      <c r="P58" s="73" t="n">
        <v>1687</v>
      </c>
      <c r="Q58" s="73" t="n">
        <f aca="false">N58/2</f>
        <v>807</v>
      </c>
      <c r="R58" s="73" t="n">
        <f aca="false">O58/2</f>
        <v>805.5</v>
      </c>
      <c r="S58" s="73" t="n">
        <f aca="false">P58/2</f>
        <v>843.5</v>
      </c>
      <c r="T58" s="73" t="n">
        <v>14503</v>
      </c>
      <c r="U58" s="73" t="n">
        <v>14505</v>
      </c>
      <c r="V58" s="73" t="n">
        <v>14753</v>
      </c>
      <c r="W58" s="74" t="n">
        <f aca="false">T58/8</f>
        <v>1812.875</v>
      </c>
      <c r="X58" s="74" t="n">
        <f aca="false">U58/8</f>
        <v>1813.125</v>
      </c>
      <c r="Y58" s="74" t="n">
        <f aca="false">V58/8</f>
        <v>1844.125</v>
      </c>
    </row>
    <row r="59" customFormat="false" ht="26" hidden="false" customHeight="false" outlineLevel="0" collapsed="false">
      <c r="A59" s="75" t="s">
        <v>61</v>
      </c>
      <c r="B59" s="72" t="n">
        <v>475</v>
      </c>
      <c r="C59" s="72" t="n">
        <v>470</v>
      </c>
      <c r="D59" s="72" t="n">
        <v>473</v>
      </c>
      <c r="E59" s="73" t="n">
        <f aca="false">B59/2</f>
        <v>237.5</v>
      </c>
      <c r="F59" s="73" t="n">
        <f aca="false">C59/2</f>
        <v>235</v>
      </c>
      <c r="G59" s="73" t="n">
        <f aca="false">D59/2</f>
        <v>236.5</v>
      </c>
      <c r="H59" s="73" t="n">
        <v>523</v>
      </c>
      <c r="I59" s="73" t="n">
        <v>522</v>
      </c>
      <c r="J59" s="73" t="n">
        <v>508</v>
      </c>
      <c r="K59" s="73" t="n">
        <f aca="false">H59/4</f>
        <v>130.75</v>
      </c>
      <c r="L59" s="73" t="n">
        <f aca="false">I59/4</f>
        <v>130.5</v>
      </c>
      <c r="M59" s="73" t="n">
        <f aca="false">J59/4</f>
        <v>127</v>
      </c>
      <c r="N59" s="73" t="n">
        <v>127</v>
      </c>
      <c r="O59" s="73" t="n">
        <v>117</v>
      </c>
      <c r="P59" s="73" t="n">
        <v>119</v>
      </c>
      <c r="Q59" s="73" t="n">
        <f aca="false">N59/2</f>
        <v>63.5</v>
      </c>
      <c r="R59" s="73" t="n">
        <f aca="false">O59/2</f>
        <v>58.5</v>
      </c>
      <c r="S59" s="73" t="n">
        <f aca="false">P59/2</f>
        <v>59.5</v>
      </c>
      <c r="T59" s="73" t="n">
        <v>1125</v>
      </c>
      <c r="U59" s="73" t="n">
        <v>1109</v>
      </c>
      <c r="V59" s="73" t="n">
        <v>1100</v>
      </c>
      <c r="W59" s="74" t="n">
        <f aca="false">T59/8</f>
        <v>140.625</v>
      </c>
      <c r="X59" s="74" t="n">
        <f aca="false">U59/8</f>
        <v>138.625</v>
      </c>
      <c r="Y59" s="74" t="n">
        <f aca="false">V59/8</f>
        <v>137.5</v>
      </c>
    </row>
  </sheetData>
  <mergeCells count="13">
    <mergeCell ref="B1:G1"/>
    <mergeCell ref="H1:M1"/>
    <mergeCell ref="N1:S1"/>
    <mergeCell ref="T1:Y1"/>
    <mergeCell ref="B2:D2"/>
    <mergeCell ref="E2:G2"/>
    <mergeCell ref="H2:J2"/>
    <mergeCell ref="K2:M2"/>
    <mergeCell ref="N2:P2"/>
    <mergeCell ref="Q2:S2"/>
    <mergeCell ref="T2:V2"/>
    <mergeCell ref="W2:Y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cp:lastPrinted>2022-10-31T09:26:12Z</cp:lastPrinted>
  <dcterms:modified xsi:type="dcterms:W3CDTF">2023-12-05T07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6B2F0308846B9A57C003326802AB8_13</vt:lpwstr>
  </property>
  <property fmtid="{D5CDD505-2E9C-101B-9397-08002B2CF9AE}" pid="3" name="KSOProductBuildVer">
    <vt:lpwstr>2052-12.1.0.15990</vt:lpwstr>
  </property>
</Properties>
</file>