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.2018年宜阳一般公共预算收支决算总表" sheetId="1" state="visible" r:id="rId2"/>
    <sheet name="2.2018年宜阳一般公共预算本级收入决算表" sheetId="2" state="visible" r:id="rId3"/>
    <sheet name="3.2018年宜阳一般公共预算本级支出决算表" sheetId="3" state="visible" r:id="rId4"/>
    <sheet name="4.2018年宜阳一般公共预算基本支出决算表（按经济分类）" sheetId="4" state="visible" r:id="rId5"/>
    <sheet name="5.2018年宜阳一般公共预算“三公”经费支出决算表" sheetId="5" state="visible" r:id="rId6"/>
    <sheet name="6.2018年一般公共预算税返还和转移支付决算表（分项目）" sheetId="6" state="visible" r:id="rId7"/>
    <sheet name="7.2018年一般公共预算税返还和转移支付决算表（分地区）" sheetId="7" state="visible" r:id="rId8"/>
    <sheet name="8.2018年宜阳县政府一般债务限额和余额情况表" sheetId="8" state="visible" r:id="rId9"/>
    <sheet name="9.2018年宜阳政府性基金收入支出决算总表" sheetId="9" state="visible" r:id="rId10"/>
    <sheet name="10.2018年宜阳政府性基金收入决算表" sheetId="10" state="visible" r:id="rId11"/>
    <sheet name="11.2018年宜阳政府性基金支出决算表" sheetId="11" state="visible" r:id="rId12"/>
    <sheet name="12.2018年宜阳政府性基金支出决算明细表" sheetId="12" state="visible" r:id="rId13"/>
    <sheet name="13.2018年政府性基金转移支付决算表（分项目）" sheetId="13" state="visible" r:id="rId14"/>
    <sheet name="14.2018年政府性基金转移支付决算表（分地区）" sheetId="14" state="visible" r:id="rId15"/>
    <sheet name="15.2018年宜阳县政府专项债务限额和余额情况表" sheetId="15" state="visible" r:id="rId16"/>
    <sheet name="16.2018年宜阳国有资本经营预算收入决算表" sheetId="16" state="visible" r:id="rId17"/>
    <sheet name="17.2018年宜阳县国有资本经营预算支出决算表" sheetId="17" state="visible" r:id="rId18"/>
    <sheet name="18.2018年宜阳县国有资本经营预算转移支付表" sheetId="18" state="visible" r:id="rId19"/>
    <sheet name="19.2018年宜阳县社会保险基金预算收入支出决算表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Titles" vbProcedure="false">'1.2018年宜阳一般公共预算收支决算总表'!$2:$4</definedName>
    <definedName function="false" hidden="false" localSheetId="9" name="_xlnm.Print_Area" vbProcedure="false">'10.2018年宜阳政府性基金收入决算表'!$A$1:$E$16</definedName>
    <definedName function="false" hidden="false" localSheetId="10" name="_xlnm.Print_Area" vbProcedure="false">'11.2018年宜阳政府性基金支出决算表'!$A$1:$E$29</definedName>
    <definedName function="false" hidden="false" localSheetId="11" name="_xlnm.Print_Area" vbProcedure="false">'12.2018年宜阳政府性基金支出决算明细表'!$A$1:$B$3</definedName>
    <definedName function="false" hidden="false" localSheetId="11" name="_xlnm.Print_Titles" vbProcedure="false">'12.2018年宜阳政府性基金支出决算明细表'!$1:$4</definedName>
    <definedName function="false" hidden="false" localSheetId="12" name="_xlnm.Print_Area" vbProcedure="false">'13.2018年政府性基金转移支付决算表（分项目）'!$A$1:$B$4</definedName>
    <definedName function="false" hidden="false" localSheetId="1" name="_xlnm.Print_Area" vbProcedure="false">'2.2018年宜阳一般公共预算本级收入决算表'!$A$1:$E$26</definedName>
    <definedName function="false" hidden="false" localSheetId="2" name="_xlnm.Print_Titles" vbProcedure="false">'3.2018年宜阳一般公共预算本级支出决算表'!$1:$4</definedName>
    <definedName function="false" hidden="false" localSheetId="3" name="_xlnm.Print_Titles" vbProcedure="false">'4.2018年宜阳一般公共预算基本支出决算表（按经济分类）'!$2:$4</definedName>
    <definedName function="false" hidden="false" localSheetId="8" name="_xlnm.Print_Area" vbProcedure="false">'9.2018年宜阳政府性基金收入支出决算总表'!$A$1:$D$14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3.2018年宜阳一般公共预算本级支出决算表'!$5: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71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一般公共预算收入支出决算总表</t>
    </r>
  </si>
  <si>
    <t xml:space="preserve">单位：万元</t>
  </si>
  <si>
    <t xml:space="preserve">收入项目</t>
  </si>
  <si>
    <t xml:space="preserve">决 算 数</t>
  </si>
  <si>
    <t xml:space="preserve">支出项目</t>
  </si>
  <si>
    <t xml:space="preserve">一般公共预算收入</t>
  </si>
  <si>
    <t xml:space="preserve">一般公共预算支出</t>
  </si>
  <si>
    <t xml:space="preserve">  上级补助收入</t>
  </si>
  <si>
    <t xml:space="preserve">补助下级支出</t>
  </si>
  <si>
    <t xml:space="preserve">    返还性收入</t>
  </si>
  <si>
    <t xml:space="preserve">  返还性支出</t>
  </si>
  <si>
    <t xml:space="preserve">      所得税基数返还收入 </t>
  </si>
  <si>
    <t xml:space="preserve">    所得税基数返还支出</t>
  </si>
  <si>
    <t xml:space="preserve">      成品油税费改革税收返还收入</t>
  </si>
  <si>
    <t xml:space="preserve">    成品油税费改革税收返还支出</t>
  </si>
  <si>
    <t xml:space="preserve">      增值税税收返还收入</t>
  </si>
  <si>
    <t xml:space="preserve">    增值税税收返还支出</t>
  </si>
  <si>
    <t xml:space="preserve">      消费税税收返还收入</t>
  </si>
  <si>
    <t xml:space="preserve">    消费税税收返还支出</t>
  </si>
  <si>
    <t xml:space="preserve">      增值税五五分享税收返还收入</t>
  </si>
  <si>
    <t xml:space="preserve">    增值税“五五分享”税收返还支出</t>
  </si>
  <si>
    <t xml:space="preserve">      其他返还性收入</t>
  </si>
  <si>
    <t xml:space="preserve">    其他税收返还支出</t>
  </si>
  <si>
    <t xml:space="preserve">    一般性转移支付收入</t>
  </si>
  <si>
    <t xml:space="preserve">  一般性转移支付支出</t>
  </si>
  <si>
    <t xml:space="preserve">      体制补助收入</t>
  </si>
  <si>
    <t xml:space="preserve">    体制补助支出</t>
  </si>
  <si>
    <t xml:space="preserve">      均衡性转移支付收入</t>
  </si>
  <si>
    <t xml:space="preserve">    均衡性转移支付支出</t>
  </si>
  <si>
    <t xml:space="preserve">      县级基本财力保障机制奖补资金收入</t>
  </si>
  <si>
    <t xml:space="preserve">    县级基本财力保障机制奖补资金支出</t>
  </si>
  <si>
    <t xml:space="preserve">      结算补助收入</t>
  </si>
  <si>
    <t xml:space="preserve">    结算补助支出</t>
  </si>
  <si>
    <t xml:space="preserve">      资源枯竭型城市转移支付补助收入</t>
  </si>
  <si>
    <t xml:space="preserve">    资源枯竭型城市转移支付补助支出</t>
  </si>
  <si>
    <t xml:space="preserve">      企业事业单位划转补助收入</t>
  </si>
  <si>
    <t xml:space="preserve">    企业事业单位划转补助支出</t>
  </si>
  <si>
    <t xml:space="preserve">      成品油税费改革转移支付补助收入</t>
  </si>
  <si>
    <t xml:space="preserve">    成品油税费改革转移支付补助支出</t>
  </si>
  <si>
    <t xml:space="preserve">      基层公检法司转移支付收入</t>
  </si>
  <si>
    <t xml:space="preserve">    基层公检法司转移支付支出</t>
  </si>
  <si>
    <t xml:space="preserve">      城乡义务教育转移支付收入</t>
  </si>
  <si>
    <t xml:space="preserve">    城乡义务教育转移支付支出</t>
  </si>
  <si>
    <t xml:space="preserve">      基本养老金转移支付收入</t>
  </si>
  <si>
    <t xml:space="preserve">    基本养老金转移支付支出</t>
  </si>
  <si>
    <t xml:space="preserve">      城乡居民基本医疗保险转移支付收入</t>
  </si>
  <si>
    <t xml:space="preserve">    城乡居民医疗保险转移支付支出</t>
  </si>
  <si>
    <t xml:space="preserve">      农村综合改革转移支付收入</t>
  </si>
  <si>
    <t xml:space="preserve">    农村综合改革转移支付支出</t>
  </si>
  <si>
    <t xml:space="preserve">      产粮（油）大县奖励资金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  重点生态功能区转移支付收入</t>
  </si>
  <si>
    <t xml:space="preserve">    重点生态功能区转移支付支出</t>
  </si>
  <si>
    <t xml:space="preserve">      固定数额补助收入</t>
  </si>
  <si>
    <t xml:space="preserve">    固定数额补助支出</t>
  </si>
  <si>
    <t xml:space="preserve">      革命老区转移支付收入</t>
  </si>
  <si>
    <t xml:space="preserve">    革命老区转移支付支出</t>
  </si>
  <si>
    <t xml:space="preserve">      民族地区转移支付收入</t>
  </si>
  <si>
    <t xml:space="preserve">    民族地区转移支付支出</t>
  </si>
  <si>
    <t xml:space="preserve">      边境地区转移支付收入</t>
  </si>
  <si>
    <t xml:space="preserve">    边疆地区转移支付支出</t>
  </si>
  <si>
    <t xml:space="preserve">      贫困地区转移支付收入</t>
  </si>
  <si>
    <t xml:space="preserve">    贫困地区转移支付支出</t>
  </si>
  <si>
    <t xml:space="preserve">      一般公共服务共同财政事权转移支付收入</t>
  </si>
  <si>
    <t xml:space="preserve">    其他一般性转移支付支出</t>
  </si>
  <si>
    <t xml:space="preserve">      外交共同财政事权转移支付收入</t>
  </si>
  <si>
    <t xml:space="preserve">  专项转移支付支出</t>
  </si>
  <si>
    <t xml:space="preserve">      国防共同财政事权转移支付收入</t>
  </si>
  <si>
    <t xml:space="preserve">    一般公共服务</t>
  </si>
  <si>
    <t xml:space="preserve">      公共安全共同财政事权转移支付收入</t>
  </si>
  <si>
    <t xml:space="preserve">    外交</t>
  </si>
  <si>
    <t xml:space="preserve">      教育共同财政事权转移支付收入</t>
  </si>
  <si>
    <t xml:space="preserve">    国防</t>
  </si>
  <si>
    <t xml:space="preserve">      科学技术共同财政事权转移支付收入</t>
  </si>
  <si>
    <t xml:space="preserve">    公共安全</t>
  </si>
  <si>
    <t xml:space="preserve">      文化旅游体育与传媒共同财政事权转移支付收入</t>
  </si>
  <si>
    <t xml:space="preserve">    教育</t>
  </si>
  <si>
    <t xml:space="preserve">      社会保障和就业共同财政事权转移支付收入</t>
  </si>
  <si>
    <t xml:space="preserve">    科学技术</t>
  </si>
  <si>
    <t xml:space="preserve">      卫生健康共同财政事权转移支付收入</t>
  </si>
  <si>
    <t xml:space="preserve">    文化体育与传媒</t>
  </si>
  <si>
    <t xml:space="preserve">      节能环保共同财政事权转移支付收入</t>
  </si>
  <si>
    <t xml:space="preserve">    社会保障和就业</t>
  </si>
  <si>
    <t xml:space="preserve">      城乡社区共同财政事权转移支付收入</t>
  </si>
  <si>
    <t xml:space="preserve">    医疗卫生与计划生育</t>
  </si>
  <si>
    <t xml:space="preserve">      农林水共同财政事权转移支付收入</t>
  </si>
  <si>
    <t xml:space="preserve">    节能环保</t>
  </si>
  <si>
    <t xml:space="preserve">      交通运输共同财政事权转移支付收入</t>
  </si>
  <si>
    <t xml:space="preserve">    城乡社区</t>
  </si>
  <si>
    <t xml:space="preserve">      资源勘探信息等共同财政事权转移支付收入</t>
  </si>
  <si>
    <t xml:space="preserve">    农林水</t>
  </si>
  <si>
    <t xml:space="preserve">      商业服务业等共同财政事权转移支付收入</t>
  </si>
  <si>
    <t xml:space="preserve">    交通运输</t>
  </si>
  <si>
    <t xml:space="preserve">      金融共同财政事权转移支付收入</t>
  </si>
  <si>
    <t xml:space="preserve">    资源勘探信息等</t>
  </si>
  <si>
    <t xml:space="preserve">      自然资源海洋气象等共同财政事权转移支付收入</t>
  </si>
  <si>
    <t xml:space="preserve">    商业服务业等</t>
  </si>
  <si>
    <t xml:space="preserve">      住房保障共同财政事权转移支付收入</t>
  </si>
  <si>
    <t xml:space="preserve">    金融</t>
  </si>
  <si>
    <t xml:space="preserve">      粮油物资储备共同财政事权转移支付收入</t>
  </si>
  <si>
    <t xml:space="preserve">    国土海洋气象等</t>
  </si>
  <si>
    <t xml:space="preserve">      其他共同财政事权转移支付收入</t>
  </si>
  <si>
    <t xml:space="preserve">    住房保障</t>
  </si>
  <si>
    <t xml:space="preserve">      其他一般性转移支付收入</t>
  </si>
  <si>
    <t xml:space="preserve">    粮油物资储备</t>
  </si>
  <si>
    <t xml:space="preserve">    专项转移支付收入</t>
  </si>
  <si>
    <t xml:space="preserve">    其他支出</t>
  </si>
  <si>
    <t xml:space="preserve">      一般公共服务</t>
  </si>
  <si>
    <t xml:space="preserve">上解上级支出</t>
  </si>
  <si>
    <t xml:space="preserve">      外交</t>
  </si>
  <si>
    <t xml:space="preserve">  体制上解支出</t>
  </si>
  <si>
    <t xml:space="preserve">      国防</t>
  </si>
  <si>
    <t xml:space="preserve">  专项上解支出</t>
  </si>
  <si>
    <t xml:space="preserve">      公共安全</t>
  </si>
  <si>
    <t xml:space="preserve">      教育</t>
  </si>
  <si>
    <t xml:space="preserve">      科学技术</t>
  </si>
  <si>
    <t xml:space="preserve">调出资金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债务还本支出</t>
  </si>
  <si>
    <t xml:space="preserve">      城乡社区</t>
  </si>
  <si>
    <t xml:space="preserve">  地方政府一般债务还本支出</t>
  </si>
  <si>
    <t xml:space="preserve">      农林水</t>
  </si>
  <si>
    <t xml:space="preserve">    地方政府一般债券还本支出</t>
  </si>
  <si>
    <t xml:space="preserve">      交通运输</t>
  </si>
  <si>
    <t xml:space="preserve">    地方政府向外国政府借款还本支出</t>
  </si>
  <si>
    <t xml:space="preserve">      资源勘探信息等</t>
  </si>
  <si>
    <t xml:space="preserve">    地方政府向国际组织借款还本支出</t>
  </si>
  <si>
    <t xml:space="preserve">      商业服务业等</t>
  </si>
  <si>
    <t xml:space="preserve">    地方政府其他一般债务还本支出</t>
  </si>
  <si>
    <t xml:space="preserve">      金融</t>
  </si>
  <si>
    <t xml:space="preserve">      自然资源海洋气象等</t>
  </si>
  <si>
    <t xml:space="preserve">债务转贷支出</t>
  </si>
  <si>
    <t xml:space="preserve">      住房保障</t>
  </si>
  <si>
    <t xml:space="preserve">  地方政府一般债券转贷支出</t>
  </si>
  <si>
    <t xml:space="preserve">      粮油物资储备</t>
  </si>
  <si>
    <t xml:space="preserve">  地方政府向外国政府借款转贷支出</t>
  </si>
  <si>
    <t xml:space="preserve">      其他收入</t>
  </si>
  <si>
    <t xml:space="preserve">  地方政府向国际组织借款转贷支出</t>
  </si>
  <si>
    <t xml:space="preserve">  地方政府其他一般债务转贷支出</t>
  </si>
  <si>
    <t xml:space="preserve">  上年结余收入</t>
  </si>
  <si>
    <t xml:space="preserve">  调入资金</t>
  </si>
  <si>
    <t xml:space="preserve">增设预算周转金</t>
  </si>
  <si>
    <t xml:space="preserve">    从政府性基金预算调入</t>
  </si>
  <si>
    <t xml:space="preserve">拨付国债转贷资金数</t>
  </si>
  <si>
    <t xml:space="preserve">    从国有资本经营预算调入</t>
  </si>
  <si>
    <t xml:space="preserve">国债转贷资金结余</t>
  </si>
  <si>
    <t xml:space="preserve">补充预算稳定调节基金</t>
  </si>
  <si>
    <t xml:space="preserve">援助其他地区支出</t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从其他资金调入</t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地方政府一般债务收入</t>
  </si>
  <si>
    <t xml:space="preserve">计划单列市上解省支出</t>
  </si>
  <si>
    <t xml:space="preserve">  地方政府一般债务转贷收入</t>
  </si>
  <si>
    <t xml:space="preserve">省补助计划单列市支出</t>
  </si>
  <si>
    <t xml:space="preserve">  接受其他地区援助收入</t>
  </si>
  <si>
    <t xml:space="preserve">待偿债置换一般债券结余</t>
  </si>
  <si>
    <t xml:space="preserve">  动用预算稳定调节基金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一般公共预算本级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t xml:space="preserve">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一般公共预算本级支出决算明细表</t>
    </r>
  </si>
  <si>
    <t xml:space="preserve">科目名称</t>
  </si>
  <si>
    <t xml:space="preserve">年初预算数</t>
  </si>
  <si>
    <r>
      <rPr>
        <sz val="12"/>
        <rFont val="Noto Sans"/>
        <family val="2"/>
      </rPr>
      <t xml:space="preserve">为调整预算数的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医疗卫生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宜阳县一般公共预算财政拨款基本支出决算表（按经济分类）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合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宜阳县一般公共预算“三公”经费支出决算表</t>
    </r>
  </si>
  <si>
    <t xml:space="preserve">预算科目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合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税收返还和转移支付决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目</t>
  </si>
  <si>
    <t xml:space="preserve">市对宜阳县税收返还和转移支付</t>
  </si>
  <si>
    <t xml:space="preserve">合       计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返还收入和转移支付决算表（分地区）</t>
    </r>
  </si>
  <si>
    <t xml:space="preserve">县区</t>
  </si>
  <si>
    <t xml:space="preserve">合  计</t>
  </si>
  <si>
    <t xml:space="preserve">返还性收入</t>
  </si>
  <si>
    <t xml:space="preserve">一般性转移支付</t>
  </si>
  <si>
    <t xml:space="preserve">专项转移支付</t>
  </si>
  <si>
    <t xml:space="preserve">宜阳县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宜阳县政府一般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地方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一般债务（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一般债务还本支出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地方政府一般债务余额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政府性基金收支决算总表</t>
    </r>
  </si>
  <si>
    <t xml:space="preserve">一、本年政府性基金收入</t>
  </si>
  <si>
    <t xml:space="preserve">一、本年政府性基金支出</t>
  </si>
  <si>
    <t xml:space="preserve">二、上级补助收入</t>
  </si>
  <si>
    <t xml:space="preserve">二、上解上级支出</t>
  </si>
  <si>
    <t xml:space="preserve">三、调入资金</t>
  </si>
  <si>
    <t xml:space="preserve">三、调出资金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预算调入</t>
    </r>
  </si>
  <si>
    <t xml:space="preserve">四、债务还本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调入</t>
    </r>
  </si>
  <si>
    <t xml:space="preserve">四、上年结余</t>
  </si>
  <si>
    <t xml:space="preserve">五、债务转贷收入</t>
  </si>
  <si>
    <t xml:space="preserve">        收入合计</t>
  </si>
  <si>
    <t xml:space="preserve">      支出合计</t>
  </si>
  <si>
    <t xml:space="preserve">        收入总计</t>
  </si>
  <si>
    <t xml:space="preserve">      支出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政府性基金收入决算表</t>
    </r>
  </si>
  <si>
    <t xml:space="preserve">项          目</t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车辆通行费</t>
  </si>
  <si>
    <t xml:space="preserve">污水处理费收入</t>
  </si>
  <si>
    <t xml:space="preserve">其他政府性基金收入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政府性基金支出决算明细表</t>
    </r>
  </si>
  <si>
    <t xml:space="preserve">政府性基金预算支出合计</t>
  </si>
  <si>
    <t xml:space="preserve">文化体育与传媒支出</t>
  </si>
  <si>
    <t xml:space="preserve">  国家电影事业发展专项资金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城乡社区支出</t>
  </si>
  <si>
    <t xml:space="preserve">  国有土地使用权出让收入安排的支出</t>
  </si>
  <si>
    <t xml:space="preserve">  城市公用事业附加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农林水支出</t>
  </si>
  <si>
    <t xml:space="preserve">  新菜地开发建设基金支出</t>
  </si>
  <si>
    <t xml:space="preserve">  大中型水库库区基金支出</t>
  </si>
  <si>
    <t xml:space="preserve">  南水北调工程基金支出</t>
  </si>
  <si>
    <t xml:space="preserve">交通运输支出</t>
  </si>
  <si>
    <t xml:space="preserve">  车辆通行费安排的支出</t>
  </si>
  <si>
    <t xml:space="preserve">资源勘探信息等支出</t>
  </si>
  <si>
    <t xml:space="preserve">  散装水泥专项资金支出</t>
  </si>
  <si>
    <t xml:space="preserve">  农网还贷资金支出</t>
  </si>
  <si>
    <t xml:space="preserve">商业服务业等支出</t>
  </si>
  <si>
    <t xml:space="preserve">  旅游发展基金支出</t>
  </si>
  <si>
    <t xml:space="preserve">  彩票公益金安排的支出</t>
  </si>
  <si>
    <t xml:space="preserve">  其他政府性基金支出</t>
  </si>
  <si>
    <t xml:space="preserve">债务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宜阳县政府性基金支出决算明细表</t>
    </r>
  </si>
  <si>
    <t xml:space="preserve">科目编码</t>
  </si>
  <si>
    <t xml:space="preserve">政府性基金支出合计</t>
  </si>
  <si>
    <t xml:space="preserve">207</t>
  </si>
  <si>
    <t xml:space="preserve">20707</t>
  </si>
  <si>
    <t xml:space="preserve">    国家电影事业发展专项资金及对应专项债务收入安排的支出</t>
  </si>
  <si>
    <t xml:space="preserve">2070701</t>
  </si>
  <si>
    <t xml:space="preserve">      资助国产影片放映</t>
  </si>
  <si>
    <t xml:space="preserve">2070702</t>
  </si>
  <si>
    <t xml:space="preserve">      资助城市影院</t>
  </si>
  <si>
    <t xml:space="preserve">2070703</t>
  </si>
  <si>
    <t xml:space="preserve">      资助少数民族电影译制</t>
  </si>
  <si>
    <t xml:space="preserve">2070799</t>
  </si>
  <si>
    <t xml:space="preserve">      其他国家电影事业发展专项资金支出</t>
  </si>
  <si>
    <t xml:space="preserve">208</t>
  </si>
  <si>
    <t xml:space="preserve">20822</t>
  </si>
  <si>
    <t xml:space="preserve">    大中型水库移民后期扶持基金支出</t>
  </si>
  <si>
    <t xml:space="preserve">2082201</t>
  </si>
  <si>
    <t xml:space="preserve">      移民补助</t>
  </si>
  <si>
    <t xml:space="preserve">2082202</t>
  </si>
  <si>
    <t xml:space="preserve">      基础设施建设和经济发展</t>
  </si>
  <si>
    <t xml:space="preserve">2082299</t>
  </si>
  <si>
    <t xml:space="preserve">      其他大中型水库移民后期扶持基金支出</t>
  </si>
  <si>
    <t xml:space="preserve">20823</t>
  </si>
  <si>
    <t xml:space="preserve">    小型水库移民扶助基金及对应专项债务收入安排的支出</t>
  </si>
  <si>
    <t xml:space="preserve">212</t>
  </si>
  <si>
    <t xml:space="preserve">21208</t>
  </si>
  <si>
    <t xml:space="preserve">    国有土地使用权出让收入及对应专项债务收入安排的支出</t>
  </si>
  <si>
    <t xml:space="preserve">2120801</t>
  </si>
  <si>
    <t xml:space="preserve">      征地和拆迁补偿支出</t>
  </si>
  <si>
    <t xml:space="preserve">2120802</t>
  </si>
  <si>
    <t xml:space="preserve">      土地开发支出</t>
  </si>
  <si>
    <t xml:space="preserve">2120803</t>
  </si>
  <si>
    <t xml:space="preserve">      城市建设支出</t>
  </si>
  <si>
    <t xml:space="preserve">2120804</t>
  </si>
  <si>
    <t xml:space="preserve">      农村基础设施建设支出</t>
  </si>
  <si>
    <t xml:space="preserve">2120805</t>
  </si>
  <si>
    <t xml:space="preserve">      补助被征地农民支出</t>
  </si>
  <si>
    <t xml:space="preserve">2120806</t>
  </si>
  <si>
    <t xml:space="preserve">      土地出让业务支出</t>
  </si>
  <si>
    <t xml:space="preserve">2120807</t>
  </si>
  <si>
    <t xml:space="preserve">      廉租住房支出</t>
  </si>
  <si>
    <t xml:space="preserve">2120809</t>
  </si>
  <si>
    <t xml:space="preserve">      支付破产或改制企业职工安置费</t>
  </si>
  <si>
    <t xml:space="preserve">2120810</t>
  </si>
  <si>
    <t xml:space="preserve">      棚户区改造支出</t>
  </si>
  <si>
    <t xml:space="preserve">2120811</t>
  </si>
  <si>
    <t xml:space="preserve">      公共租赁住房支出</t>
  </si>
  <si>
    <t xml:space="preserve">2120813</t>
  </si>
  <si>
    <t xml:space="preserve">2120899</t>
  </si>
  <si>
    <t xml:space="preserve">      其他国有土地使用权出让收入安排的支出</t>
  </si>
  <si>
    <t xml:space="preserve">21209</t>
  </si>
  <si>
    <t xml:space="preserve">    城市公用事业附加及对应专项债务收入安排的支出</t>
  </si>
  <si>
    <t xml:space="preserve">21210</t>
  </si>
  <si>
    <t xml:space="preserve">    国有土地收益基金及对应专项债务收入安排的支出</t>
  </si>
  <si>
    <t xml:space="preserve">2121001</t>
  </si>
  <si>
    <t xml:space="preserve">2121002</t>
  </si>
  <si>
    <t xml:space="preserve">2121099</t>
  </si>
  <si>
    <t xml:space="preserve">      其他国有土地收益基金支出</t>
  </si>
  <si>
    <t xml:space="preserve">21211</t>
  </si>
  <si>
    <t xml:space="preserve">    农业土地开发资金及对应专项债务收入安排的支出</t>
  </si>
  <si>
    <t xml:space="preserve">21212</t>
  </si>
  <si>
    <t xml:space="preserve">    新增建设用地土地有偿使用费及对应专项债务收入安排的支出</t>
  </si>
  <si>
    <t xml:space="preserve">21213</t>
  </si>
  <si>
    <t xml:space="preserve">    城市基础设施配套费及对应专项债务收入安排的支出</t>
  </si>
  <si>
    <t xml:space="preserve">21214</t>
  </si>
  <si>
    <t xml:space="preserve">    污水处理费及对应专项债务收入安排的支出</t>
  </si>
  <si>
    <t xml:space="preserve">2121401</t>
  </si>
  <si>
    <t xml:space="preserve">      污水处理设施建设和运营</t>
  </si>
  <si>
    <t xml:space="preserve">2121402</t>
  </si>
  <si>
    <t xml:space="preserve">      代征手续费</t>
  </si>
  <si>
    <t xml:space="preserve">2121499</t>
  </si>
  <si>
    <t xml:space="preserve">      其他污水处理费安排的支出</t>
  </si>
  <si>
    <t xml:space="preserve">  大中型水库库区基金及对应专项债务收入安排的支出</t>
  </si>
  <si>
    <t xml:space="preserve">    基础设施建设和经济发展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国家重大水利工程建设基金及对应专项债务收入安排的支出</t>
  </si>
  <si>
    <t xml:space="preserve">215</t>
  </si>
  <si>
    <t xml:space="preserve">21561</t>
  </si>
  <si>
    <t xml:space="preserve">    新型墙体材料专项基金及对应专项债务收入安排的支出</t>
  </si>
  <si>
    <t xml:space="preserve">2156101</t>
  </si>
  <si>
    <t xml:space="preserve">      技改贴息和补助</t>
  </si>
  <si>
    <t xml:space="preserve">2156102</t>
  </si>
  <si>
    <t xml:space="preserve">      技术研发与推广</t>
  </si>
  <si>
    <t xml:space="preserve">2156103</t>
  </si>
  <si>
    <t xml:space="preserve">      示范项目补贴</t>
  </si>
  <si>
    <t xml:space="preserve">2156104</t>
  </si>
  <si>
    <t xml:space="preserve">      宣传和培训</t>
  </si>
  <si>
    <t xml:space="preserve">2156199</t>
  </si>
  <si>
    <t xml:space="preserve">      其他新型墙体材料专项基金支出</t>
  </si>
  <si>
    <t xml:space="preserve">21562</t>
  </si>
  <si>
    <t xml:space="preserve">    农网还贷资金支出</t>
  </si>
  <si>
    <t xml:space="preserve">229</t>
  </si>
  <si>
    <t xml:space="preserve">22904</t>
  </si>
  <si>
    <t xml:space="preserve">    其他政府性基金及对应专项债务收入安排的支出</t>
  </si>
  <si>
    <t xml:space="preserve">22960</t>
  </si>
  <si>
    <t xml:space="preserve">    彩票公益金及对应专项债务收入安排的支出</t>
  </si>
  <si>
    <t xml:space="preserve">2296001</t>
  </si>
  <si>
    <t xml:space="preserve">      用于补充全国社会保障基金的彩票公益金支出</t>
  </si>
  <si>
    <t xml:space="preserve">2296002</t>
  </si>
  <si>
    <t xml:space="preserve">      用于社会福利的彩票公益金支出</t>
  </si>
  <si>
    <t xml:space="preserve">2296003</t>
  </si>
  <si>
    <t xml:space="preserve">      用于体育事业的彩票公益金支出</t>
  </si>
  <si>
    <t xml:space="preserve">2296004</t>
  </si>
  <si>
    <t xml:space="preserve">      用于教育事业的彩票公益金支出</t>
  </si>
  <si>
    <t xml:space="preserve">2296005</t>
  </si>
  <si>
    <t xml:space="preserve">      用于红十字事业的彩票公益金支出</t>
  </si>
  <si>
    <t xml:space="preserve">2296006</t>
  </si>
  <si>
    <t xml:space="preserve">      用于残疾人事业的彩票公益金支出</t>
  </si>
  <si>
    <t xml:space="preserve">2296010</t>
  </si>
  <si>
    <t xml:space="preserve">      用于文化事业的彩票公益金支出</t>
  </si>
  <si>
    <t xml:space="preserve">2296011</t>
  </si>
  <si>
    <t xml:space="preserve">      用于扶贫的彩票公益金支出</t>
  </si>
  <si>
    <t xml:space="preserve">2296012</t>
  </si>
  <si>
    <t xml:space="preserve">      用于法律援助的彩票公益金支出</t>
  </si>
  <si>
    <t xml:space="preserve">2296013</t>
  </si>
  <si>
    <t xml:space="preserve">      用于城乡医疗救助的彩票公益金支出</t>
  </si>
  <si>
    <t xml:space="preserve">2296099</t>
  </si>
  <si>
    <t xml:space="preserve">      用于其他社会公益事业的彩票公益金支出</t>
  </si>
  <si>
    <t xml:space="preserve">22961</t>
  </si>
  <si>
    <t xml:space="preserve">    烟草企业上缴专项收入安排的支出</t>
  </si>
  <si>
    <t xml:space="preserve">232</t>
  </si>
  <si>
    <t xml:space="preserve">23204</t>
  </si>
  <si>
    <t xml:space="preserve">    地方政府专项债务付息支出</t>
  </si>
  <si>
    <t xml:space="preserve">2320411</t>
  </si>
  <si>
    <t xml:space="preserve">      国有土地使用权出让金债务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转移支付决算表（分项目）</t>
    </r>
  </si>
  <si>
    <t xml:space="preserve">市对宜阳县转移支付</t>
  </si>
  <si>
    <t xml:space="preserve">政府性基金预算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转移支付决算表（分地区）</t>
    </r>
  </si>
  <si>
    <t xml:space="preserve">合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宜阳县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地方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专项债务（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专项债务还本支出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地方政府专项债务余额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国有资本经营预算收入决算表</t>
    </r>
  </si>
  <si>
    <t xml:space="preserve">利润收入</t>
  </si>
  <si>
    <t xml:space="preserve">    投资服务企业利润收入</t>
  </si>
  <si>
    <t xml:space="preserve">其他国有资本经营预算企业利润收入</t>
  </si>
  <si>
    <t xml:space="preserve">股利、股息收入</t>
  </si>
  <si>
    <t xml:space="preserve">国有参股公司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年收入合计</t>
  </si>
  <si>
    <t xml:space="preserve">上级补助收入</t>
  </si>
  <si>
    <t xml:space="preserve">上年结余</t>
  </si>
  <si>
    <t xml:space="preserve">省补助计划单列市收入</t>
  </si>
  <si>
    <t xml:space="preserve">本年收入总计</t>
  </si>
  <si>
    <t xml:space="preserve">说明：宜阳县没有编制国有资本经营预算表，也没有国有资本经营收入决算数，故本表无数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国有资本经营预算支出决算表</t>
    </r>
  </si>
  <si>
    <t xml:space="preserve">解决历史遗留问题及改革成本支出</t>
  </si>
  <si>
    <t xml:space="preserve">　  厂办大集体改革支出</t>
  </si>
  <si>
    <t xml:space="preserve">　  国有企业办职教幼教补助支出</t>
  </si>
  <si>
    <t xml:space="preserve">其他解决历史遗留问题及改革成本支出</t>
  </si>
  <si>
    <t xml:space="preserve">国有企业资本金注入</t>
  </si>
  <si>
    <t xml:space="preserve">  国有经济结构调整支出</t>
  </si>
  <si>
    <t xml:space="preserve">  其他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年支出合计</t>
  </si>
  <si>
    <t xml:space="preserve">本年支出总计</t>
  </si>
  <si>
    <t xml:space="preserve">说明：宜阳县没有编制国有资本经营预算表，也没有国有资本经营支出决算数，故本表无数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转移支付决算表</t>
    </r>
  </si>
  <si>
    <t xml:space="preserve">说明：宜阳县没有编制国有资本经营预算表，也没有国有资本经营转移支付决算数，故本表无数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社会保险基金预算收入支出决算表</t>
    </r>
  </si>
  <si>
    <t xml:space="preserve">省本级</t>
  </si>
  <si>
    <t xml:space="preserve">地市本级</t>
  </si>
  <si>
    <t xml:space="preserve">区县本级</t>
  </si>
  <si>
    <t xml:space="preserve">本年结余</t>
  </si>
  <si>
    <t xml:space="preserve">基本养老保险基金收入</t>
  </si>
  <si>
    <t xml:space="preserve">基本养老保险基金支出</t>
  </si>
  <si>
    <t xml:space="preserve">    基本养老保险费收入</t>
  </si>
  <si>
    <t xml:space="preserve">    基本养老金支出</t>
  </si>
  <si>
    <t xml:space="preserve">    利息收入</t>
  </si>
  <si>
    <t xml:space="preserve">    医疗补助金支出</t>
  </si>
  <si>
    <t xml:space="preserve">    财政补贴收入</t>
  </si>
  <si>
    <t xml:space="preserve">    丧葬抚恤补助支出</t>
  </si>
  <si>
    <t xml:space="preserve">    转移收入</t>
  </si>
  <si>
    <t xml:space="preserve">    转移支出</t>
  </si>
  <si>
    <t xml:space="preserve">    上级补助收入</t>
  </si>
  <si>
    <t xml:space="preserve">   上解上级支出</t>
  </si>
  <si>
    <t xml:space="preserve">城镇职工基本医疗保险基金收入</t>
  </si>
  <si>
    <t xml:space="preserve">城镇职工基本医疗保险基金支出</t>
  </si>
  <si>
    <t xml:space="preserve">    基本医疗保险费收入</t>
  </si>
  <si>
    <t xml:space="preserve">    基本医疗保险待遇支出</t>
  </si>
  <si>
    <t xml:space="preserve">   </t>
  </si>
  <si>
    <t xml:space="preserve">城镇居民基本医疗保险基金收入</t>
  </si>
  <si>
    <t xml:space="preserve">城镇居民基本医疗保险基金支出</t>
  </si>
  <si>
    <t xml:space="preserve">工伤保险基金收入</t>
  </si>
  <si>
    <t xml:space="preserve">工伤保险基金支出</t>
  </si>
  <si>
    <t xml:space="preserve">    工伤保险费收入</t>
  </si>
  <si>
    <t xml:space="preserve">    工伤保险待遇支出</t>
  </si>
  <si>
    <t xml:space="preserve">    劳动能力鉴定支出</t>
  </si>
  <si>
    <t xml:space="preserve">    工伤预防费用支出</t>
  </si>
  <si>
    <t xml:space="preserve">    上解上级支出</t>
  </si>
  <si>
    <t xml:space="preserve">失业保险基金收入</t>
  </si>
  <si>
    <t xml:space="preserve">失业保险基金支出</t>
  </si>
  <si>
    <t xml:space="preserve">    失业保险费收入</t>
  </si>
  <si>
    <t xml:space="preserve">    失业保险金支出</t>
  </si>
  <si>
    <t xml:space="preserve">    职业培训补贴支出</t>
  </si>
  <si>
    <t xml:space="preserve">    其他费用支出</t>
  </si>
  <si>
    <t xml:space="preserve">    稳定岗位补贴支出</t>
  </si>
  <si>
    <t xml:space="preserve">生育保险基金收入</t>
  </si>
  <si>
    <t xml:space="preserve">生育保险基金支出</t>
  </si>
  <si>
    <t xml:space="preserve">    生育保险费收入</t>
  </si>
  <si>
    <t xml:space="preserve">    医疗费用支出</t>
  </si>
  <si>
    <t xml:space="preserve">    生育津贴支出</t>
  </si>
  <si>
    <t xml:space="preserve">  　转移收入</t>
  </si>
  <si>
    <t xml:space="preserve">　　转移收入</t>
  </si>
  <si>
    <t xml:space="preserve">本 年 收 入 合 计</t>
  </si>
  <si>
    <t xml:space="preserve">本 年 支 出 合 计</t>
  </si>
  <si>
    <t xml:space="preserve">说明：宜阳县没有编制社会保险基金收支预算表，也没有社会保险基金收支决算数，故本表无数据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"/>
    <numFmt numFmtId="188" formatCode="0_);[RED]\(0\)"/>
    <numFmt numFmtId="189" formatCode="#,##0_ "/>
    <numFmt numFmtId="190" formatCode="0.0_ "/>
    <numFmt numFmtId="191" formatCode="#,##0_);[RED]\(#,##0\)"/>
    <numFmt numFmtId="192" formatCode="@"/>
    <numFmt numFmtId="193" formatCode="#,##0.00_ "/>
    <numFmt numFmtId="194" formatCode="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微软雅黑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微软雅黑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微软雅黑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微软雅黑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微软雅黑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微软雅黑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微软雅黑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微软雅黑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微软雅黑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微软雅黑"/>
      <family val="0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28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0"/>
      <charset val="134"/>
    </font>
    <font>
      <b val="true"/>
      <sz val="11"/>
      <color rgb="FFFFFFFF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78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8" applyFont="true" applyBorder="true" applyAlignment="false" applyProtection="false"/>
    <xf numFmtId="164" fontId="45" fillId="20" borderId="8" applyFont="true" applyBorder="true" applyAlignment="false" applyProtection="false"/>
    <xf numFmtId="164" fontId="45" fillId="20" borderId="8" applyFont="true" applyBorder="true" applyAlignment="false" applyProtection="false"/>
    <xf numFmtId="164" fontId="45" fillId="20" borderId="8" applyFont="true" applyBorder="true" applyAlignment="false" applyProtection="false"/>
    <xf numFmtId="164" fontId="46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9" borderId="11" applyFont="true" applyBorder="true" applyAlignment="false" applyProtection="false"/>
    <xf numFmtId="164" fontId="53" fillId="19" borderId="11" applyFont="true" applyBorder="true" applyAlignment="false" applyProtection="false"/>
    <xf numFmtId="164" fontId="53" fillId="19" borderId="11" applyFont="true" applyBorder="true" applyAlignment="false" applyProtection="false"/>
    <xf numFmtId="164" fontId="53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7" borderId="11" applyFont="true" applyBorder="true" applyAlignment="false" applyProtection="false"/>
    <xf numFmtId="164" fontId="56" fillId="7" borderId="11" applyFont="true" applyBorder="true" applyAlignment="false" applyProtection="false"/>
    <xf numFmtId="164" fontId="56" fillId="7" borderId="11" applyFont="true" applyBorder="true" applyAlignment="false" applyProtection="false"/>
    <xf numFmtId="164" fontId="56" fillId="7" borderId="11" applyFont="true" applyBorder="true" applyAlignment="false" applyProtection="false"/>
    <xf numFmtId="164" fontId="57" fillId="19" borderId="12" applyFont="true" applyBorder="true" applyAlignment="false" applyProtection="false"/>
    <xf numFmtId="164" fontId="58" fillId="19" borderId="12" applyFont="true" applyBorder="true" applyAlignment="false" applyProtection="false"/>
    <xf numFmtId="164" fontId="58" fillId="19" borderId="12" applyFont="true" applyBorder="true" applyAlignment="false" applyProtection="false"/>
    <xf numFmtId="164" fontId="58" fillId="19" borderId="12" applyFont="true" applyBorder="true" applyAlignment="false" applyProtection="false"/>
    <xf numFmtId="164" fontId="59" fillId="29" borderId="0" applyFont="true" applyBorder="false" applyAlignment="false" applyProtection="false"/>
    <xf numFmtId="164" fontId="60" fillId="29" borderId="0" applyFont="true" applyBorder="false" applyAlignment="false" applyProtection="false"/>
    <xf numFmtId="164" fontId="60" fillId="29" borderId="0" applyFont="true" applyBorder="false" applyAlignment="false" applyProtection="false"/>
    <xf numFmtId="164" fontId="60" fillId="29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3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0" fillId="0" borderId="0" xfId="38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0" xfId="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6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0" xfId="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1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8" fillId="19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19" borderId="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8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8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4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4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3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3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4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1" fillId="0" borderId="4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7" fillId="0" borderId="4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0" fillId="0" borderId="4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78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72" fillId="2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3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3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4" xfId="3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8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8" fillId="21" borderId="0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2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2" fillId="21" borderId="0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8" fillId="21" borderId="0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0" borderId="4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0" borderId="17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19" borderId="19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19" borderId="4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0" borderId="0" xfId="2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95" fillId="0" borderId="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1" fillId="0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6" fillId="29" borderId="19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6" fillId="29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4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7" fillId="0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29" borderId="19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29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6" fillId="0" borderId="19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6" fillId="0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19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7" fillId="0" borderId="17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7" fillId="0" borderId="19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7" fillId="0" borderId="1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9" fillId="0" borderId="4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" xfId="2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0" fillId="0" borderId="17" xfId="2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7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6" fillId="0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4" xfId="22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8 2 2 2" xfId="22"/>
    <cellStyle name="20% - 强调文字颜色 1 2" xfId="23"/>
    <cellStyle name="20% - 强调文字颜色 1 26 4 2 6" xfId="24"/>
    <cellStyle name="20% - 强调文字颜色 1 3" xfId="25"/>
    <cellStyle name="20% - 强调文字颜色 1 4" xfId="26"/>
    <cellStyle name="20% - 强调文字颜色 2" xfId="27"/>
    <cellStyle name="20% - 强调文字颜色 2 2" xfId="28"/>
    <cellStyle name="20% - 强调文字颜色 2 3" xfId="29"/>
    <cellStyle name="20% - 强调文字颜色 2 4" xfId="30"/>
    <cellStyle name="20% - 强调文字颜色 3" xfId="31"/>
    <cellStyle name="20% - 强调文字颜色 3 2" xfId="32"/>
    <cellStyle name="20% - 强调文字颜色 3 3" xfId="33"/>
    <cellStyle name="20% - 强调文字颜色 3 4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5" xfId="39"/>
    <cellStyle name="20% - 强调文字颜色 5 2" xfId="40"/>
    <cellStyle name="20% - 强调文字颜色 5 3" xfId="41"/>
    <cellStyle name="20% - 强调文字颜色 5 4" xfId="42"/>
    <cellStyle name="20% - 强调文字颜色 6" xfId="43"/>
    <cellStyle name="20% - 强调文字颜色 6 2" xfId="44"/>
    <cellStyle name="20% - 强调文字颜色 6 3" xfId="45"/>
    <cellStyle name="20% - 强调文字颜色 6 4" xfId="46"/>
    <cellStyle name="40% - 强调文字颜色 1" xfId="47"/>
    <cellStyle name="40% - 强调文字颜色 1 2" xfId="48"/>
    <cellStyle name="40% - 强调文字颜色 1 3" xfId="49"/>
    <cellStyle name="40% - 强调文字颜色 1 4" xfId="50"/>
    <cellStyle name="40% - 强调文字颜色 2" xfId="51"/>
    <cellStyle name="40% - 强调文字颜色 2 2" xfId="52"/>
    <cellStyle name="40% - 强调文字颜色 2 3" xfId="53"/>
    <cellStyle name="40% - 强调文字颜色 2 4" xfId="54"/>
    <cellStyle name="40% - 强调文字颜色 3" xfId="55"/>
    <cellStyle name="40% - 强调文字颜色 3 2" xfId="56"/>
    <cellStyle name="40% - 强调文字颜色 3 3" xfId="57"/>
    <cellStyle name="40% - 强调文字颜色 3 4" xfId="58"/>
    <cellStyle name="40% - 强调文字颜色 4" xfId="59"/>
    <cellStyle name="40% - 强调文字颜色 4 2" xfId="60"/>
    <cellStyle name="40% - 强调文字颜色 4 3" xfId="61"/>
    <cellStyle name="40% - 强调文字颜色 4 4" xfId="62"/>
    <cellStyle name="40% - 强调文字颜色 5" xfId="63"/>
    <cellStyle name="40% - 强调文字颜色 5 2" xfId="64"/>
    <cellStyle name="40% - 强调文字颜色 5 3" xfId="65"/>
    <cellStyle name="40% - 强调文字颜色 5 4" xfId="66"/>
    <cellStyle name="40% - 强调文字颜色 6" xfId="67"/>
    <cellStyle name="40% - 强调文字颜色 6 2" xfId="68"/>
    <cellStyle name="40% - 强调文字颜色 6 3" xfId="69"/>
    <cellStyle name="40% - 强调文字颜色 6 4" xfId="70"/>
    <cellStyle name="60% - 强调文字颜色 1" xfId="71"/>
    <cellStyle name="60% - 强调文字颜色 1 2" xfId="72"/>
    <cellStyle name="60% - 强调文字颜色 1 3" xfId="73"/>
    <cellStyle name="60% - 强调文字颜色 1 4" xfId="74"/>
    <cellStyle name="60% - 强调文字颜色 2" xfId="75"/>
    <cellStyle name="60% - 强调文字颜色 2 2" xfId="76"/>
    <cellStyle name="60% - 强调文字颜色 2 3" xfId="77"/>
    <cellStyle name="60% - 强调文字颜色 2 4" xfId="78"/>
    <cellStyle name="60% - 强调文字颜色 3" xfId="79"/>
    <cellStyle name="60% - 强调文字颜色 3 2" xfId="80"/>
    <cellStyle name="60% - 强调文字颜色 3 3" xfId="81"/>
    <cellStyle name="60% - 强调文字颜色 3 4" xfId="82"/>
    <cellStyle name="60% - 强调文字颜色 4" xfId="83"/>
    <cellStyle name="60% - 强调文字颜色 4 2" xfId="84"/>
    <cellStyle name="60% - 强调文字颜色 4 3" xfId="85"/>
    <cellStyle name="60% - 强调文字颜色 4 4" xfId="86"/>
    <cellStyle name="60% - 强调文字颜色 5" xfId="87"/>
    <cellStyle name="60% - 强调文字颜色 5 2" xfId="88"/>
    <cellStyle name="60% - 强调文字颜色 5 3" xfId="89"/>
    <cellStyle name="60% - 强调文字颜色 5 4" xfId="90"/>
    <cellStyle name="60% - 强调文字颜色 6" xfId="91"/>
    <cellStyle name="60% - 强调文字颜色 6 2" xfId="92"/>
    <cellStyle name="60% - 强调文字颜色 6 3" xfId="93"/>
    <cellStyle name="60% - 强调文字颜色 6 4" xfId="94"/>
    <cellStyle name="?鹎%U龡&amp;H齲_x0001_C铣_x0014__x0007__x0001__x0001_" xfId="95"/>
    <cellStyle name="_ET_STYLE_NoName_00_" xfId="96"/>
    <cellStyle name="Accent1" xfId="97"/>
    <cellStyle name="Accent1 - 20%" xfId="98"/>
    <cellStyle name="Accent1 - 40%" xfId="99"/>
    <cellStyle name="Accent1 - 60%" xfId="100"/>
    <cellStyle name="Accent2" xfId="101"/>
    <cellStyle name="Accent2 - 20%" xfId="102"/>
    <cellStyle name="Accent2 - 40%" xfId="103"/>
    <cellStyle name="Accent2 - 60%" xfId="104"/>
    <cellStyle name="Accent3" xfId="105"/>
    <cellStyle name="Accent3 - 20%" xfId="106"/>
    <cellStyle name="Accent3 - 40%" xfId="107"/>
    <cellStyle name="Accent3 - 60%" xfId="108"/>
    <cellStyle name="Accent4" xfId="109"/>
    <cellStyle name="Accent4 - 20%" xfId="110"/>
    <cellStyle name="Accent4 - 40%" xfId="111"/>
    <cellStyle name="Accent4 - 60%" xfId="112"/>
    <cellStyle name="Accent5" xfId="113"/>
    <cellStyle name="Accent5 - 20%" xfId="114"/>
    <cellStyle name="Accent5 - 40%" xfId="115"/>
    <cellStyle name="Accent5 - 60%" xfId="116"/>
    <cellStyle name="Accent6" xfId="117"/>
    <cellStyle name="Accent6 - 20%" xfId="118"/>
    <cellStyle name="Accent6 - 40%" xfId="119"/>
    <cellStyle name="Accent6 - 60%" xfId="120"/>
    <cellStyle name="Calc Currency (0)" xfId="121"/>
    <cellStyle name="ColLevel_0" xfId="122"/>
    <cellStyle name="Comma [0]" xfId="123"/>
    <cellStyle name="comma zerodec" xfId="124"/>
    <cellStyle name="Comma_1995" xfId="125"/>
    <cellStyle name="Currency [0]" xfId="126"/>
    <cellStyle name="Currency1" xfId="127"/>
    <cellStyle name="Currency_1995" xfId="128"/>
    <cellStyle name="Date" xfId="129"/>
    <cellStyle name="Dollar (zero dec)" xfId="130"/>
    <cellStyle name="Fixed" xfId="131"/>
    <cellStyle name="Grey" xfId="132"/>
    <cellStyle name="Header1" xfId="133"/>
    <cellStyle name="Header2" xfId="134"/>
    <cellStyle name="HEADING1" xfId="135"/>
    <cellStyle name="HEADING2" xfId="136"/>
    <cellStyle name="Input [yellow]" xfId="137"/>
    <cellStyle name="no dec" xfId="138"/>
    <cellStyle name="Norma,_laroux_4_营业在建 (2)_E21" xfId="139"/>
    <cellStyle name="Normal - Style1" xfId="140"/>
    <cellStyle name="Normal_#10-Headcount" xfId="141"/>
    <cellStyle name="Percent [2]" xfId="142"/>
    <cellStyle name="Percent_laroux" xfId="143"/>
    <cellStyle name="RowLevel_0" xfId="144"/>
    <cellStyle name="Total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[0] 2" xfId="151"/>
    <cellStyle name="千位分隔[0] 3" xfId="152"/>
    <cellStyle name="千分位[0]_ 白土" xfId="153"/>
    <cellStyle name="千分位_ 白土" xfId="154"/>
    <cellStyle name="后继超级链接" xfId="155"/>
    <cellStyle name="后继超链接" xfId="156"/>
    <cellStyle name="好" xfId="157"/>
    <cellStyle name="好 2" xfId="158"/>
    <cellStyle name="好 3" xfId="159"/>
    <cellStyle name="好 4" xfId="160"/>
    <cellStyle name="好_20 2007年河南结算单" xfId="161"/>
    <cellStyle name="好_2007年中央财政与河南省财政年终决算结算单" xfId="162"/>
    <cellStyle name="好_2007年结算已定项目对账单" xfId="163"/>
    <cellStyle name="好_2007结算与财力(6.2)" xfId="164"/>
    <cellStyle name="好_2008年财政收支预算草案(1.4)" xfId="165"/>
    <cellStyle name="好_2009年结算（最终）" xfId="166"/>
    <cellStyle name="好_2009年财力测算情况11.19" xfId="167"/>
    <cellStyle name="好_2010年收入预测表（20091218)）" xfId="168"/>
    <cellStyle name="好_2010年收入预测表（20091219)）" xfId="169"/>
    <cellStyle name="好_2010年收入预测表（20091230)）" xfId="170"/>
    <cellStyle name="好_2010省级行政性收费专项收入批复" xfId="171"/>
    <cellStyle name="好_20111127汇报附表（8张）" xfId="172"/>
    <cellStyle name="好_2011年全省及省级预计2011-12-12" xfId="173"/>
    <cellStyle name="好_2011年预算大表11-26" xfId="174"/>
    <cellStyle name="好_2011年预算表格2010.12.9" xfId="175"/>
    <cellStyle name="好_Book1" xfId="176"/>
    <cellStyle name="好_商品交易所2006--2008年税收" xfId="177"/>
    <cellStyle name="好_国有资本经营预算（2011年报省人大）" xfId="178"/>
    <cellStyle name="好_河南省----2009-05-21（补充数据）" xfId="179"/>
    <cellStyle name="好_津补贴保障测算(5.21)" xfId="180"/>
    <cellStyle name="好_省属监狱人员级别表(驻外)" xfId="181"/>
    <cellStyle name="好_省电力2008年 工作表" xfId="182"/>
    <cellStyle name="好_财政厅编制用表（2011年报省人大）" xfId="183"/>
    <cellStyle name="小数" xfId="184"/>
    <cellStyle name="差" xfId="185"/>
    <cellStyle name="差 2" xfId="186"/>
    <cellStyle name="差 3" xfId="187"/>
    <cellStyle name="差 4" xfId="188"/>
    <cellStyle name="差_20 2007年河南结算单" xfId="189"/>
    <cellStyle name="差_2007年中央财政与河南省财政年终决算结算单" xfId="190"/>
    <cellStyle name="差_2007年结算已定项目对账单" xfId="191"/>
    <cellStyle name="差_2007结算与财力(6.2)" xfId="192"/>
    <cellStyle name="差_2008年财政收支预算草案(1.4)" xfId="193"/>
    <cellStyle name="差_2009年结算（最终）" xfId="194"/>
    <cellStyle name="差_2009年财力测算情况11.19" xfId="195"/>
    <cellStyle name="差_2010年收入预测表（20091218)）" xfId="196"/>
    <cellStyle name="差_2010年收入预测表（20091219)）" xfId="197"/>
    <cellStyle name="差_2010年收入预测表（20091230)）" xfId="198"/>
    <cellStyle name="差_2010省级行政性收费专项收入批复" xfId="199"/>
    <cellStyle name="差_20111127汇报附表（8张）" xfId="200"/>
    <cellStyle name="差_2011年全省及省级预计2011-12-12" xfId="201"/>
    <cellStyle name="差_2011年预算大表11-26" xfId="202"/>
    <cellStyle name="差_2011年预算表格2010.12.9" xfId="203"/>
    <cellStyle name="差_Book1" xfId="204"/>
    <cellStyle name="差_商品交易所2006--2008年税收" xfId="205"/>
    <cellStyle name="差_国有资本经营预算（2011年报省人大）" xfId="206"/>
    <cellStyle name="差_河南省----2009-05-21（补充数据）" xfId="207"/>
    <cellStyle name="差_津补贴保障测算(5.21)" xfId="208"/>
    <cellStyle name="差_省属监狱人员级别表(驻外)" xfId="209"/>
    <cellStyle name="差_省电力2008年 工作表" xfId="210"/>
    <cellStyle name="差_财政厅编制用表（2011年报省人大）" xfId="211"/>
    <cellStyle name="常规 10" xfId="212"/>
    <cellStyle name="常规 100" xfId="213"/>
    <cellStyle name="常规 101" xfId="214"/>
    <cellStyle name="常规 102" xfId="215"/>
    <cellStyle name="常规 103" xfId="216"/>
    <cellStyle name="常规 104" xfId="217"/>
    <cellStyle name="常规 105" xfId="218"/>
    <cellStyle name="常规 106" xfId="219"/>
    <cellStyle name="常规 107" xfId="220"/>
    <cellStyle name="常规 108" xfId="221"/>
    <cellStyle name="常规 109" xfId="222"/>
    <cellStyle name="常规 11" xfId="223"/>
    <cellStyle name="常规 11 2" xfId="224"/>
    <cellStyle name="常规 110" xfId="225"/>
    <cellStyle name="常规 111" xfId="226"/>
    <cellStyle name="常规 112" xfId="227"/>
    <cellStyle name="常规 113" xfId="228"/>
    <cellStyle name="常规 114" xfId="229"/>
    <cellStyle name="常规 115" xfId="230"/>
    <cellStyle name="常规 116" xfId="231"/>
    <cellStyle name="常规 117" xfId="232"/>
    <cellStyle name="常规 118" xfId="233"/>
    <cellStyle name="常规 119" xfId="234"/>
    <cellStyle name="常规 12" xfId="235"/>
    <cellStyle name="常规 120" xfId="236"/>
    <cellStyle name="常规 121" xfId="237"/>
    <cellStyle name="常规 122" xfId="238"/>
    <cellStyle name="常规 123" xfId="239"/>
    <cellStyle name="常规 124" xfId="240"/>
    <cellStyle name="常规 125" xfId="241"/>
    <cellStyle name="常规 126" xfId="242"/>
    <cellStyle name="常规 127" xfId="243"/>
    <cellStyle name="常规 128" xfId="244"/>
    <cellStyle name="常规 129" xfId="245"/>
    <cellStyle name="常规 13" xfId="246"/>
    <cellStyle name="常规 130" xfId="247"/>
    <cellStyle name="常规 131" xfId="248"/>
    <cellStyle name="常规 132" xfId="249"/>
    <cellStyle name="常规 133" xfId="250"/>
    <cellStyle name="常规 134" xfId="251"/>
    <cellStyle name="常规 135" xfId="252"/>
    <cellStyle name="常规 136" xfId="253"/>
    <cellStyle name="常规 137" xfId="254"/>
    <cellStyle name="常规 138" xfId="255"/>
    <cellStyle name="常规 139" xfId="256"/>
    <cellStyle name="常规 14" xfId="257"/>
    <cellStyle name="常规 140" xfId="258"/>
    <cellStyle name="常规 141" xfId="259"/>
    <cellStyle name="常规 142" xfId="260"/>
    <cellStyle name="常规 143" xfId="261"/>
    <cellStyle name="常规 144" xfId="262"/>
    <cellStyle name="常规 145" xfId="263"/>
    <cellStyle name="常规 146" xfId="264"/>
    <cellStyle name="常规 147" xfId="265"/>
    <cellStyle name="常规 148" xfId="266"/>
    <cellStyle name="常规 149" xfId="267"/>
    <cellStyle name="常规 15" xfId="268"/>
    <cellStyle name="常规 150" xfId="269"/>
    <cellStyle name="常规 151" xfId="270"/>
    <cellStyle name="常规 152" xfId="271"/>
    <cellStyle name="常规 153" xfId="272"/>
    <cellStyle name="常规 154" xfId="273"/>
    <cellStyle name="常规 155" xfId="274"/>
    <cellStyle name="常规 156" xfId="275"/>
    <cellStyle name="常规 157" xfId="276"/>
    <cellStyle name="常规 158" xfId="277"/>
    <cellStyle name="常规 16" xfId="278"/>
    <cellStyle name="常规 17" xfId="279"/>
    <cellStyle name="常规 18" xfId="280"/>
    <cellStyle name="常规 19" xfId="281"/>
    <cellStyle name="常规 2" xfId="282"/>
    <cellStyle name="常规 2 2" xfId="283"/>
    <cellStyle name="常规 2 3" xfId="284"/>
    <cellStyle name="常规 2 4" xfId="285"/>
    <cellStyle name="常规 2 5" xfId="286"/>
    <cellStyle name="常规 2 6" xfId="287"/>
    <cellStyle name="常规 2 7" xfId="288"/>
    <cellStyle name="常规 2 8" xfId="289"/>
    <cellStyle name="常规 20" xfId="290"/>
    <cellStyle name="常规 21" xfId="291"/>
    <cellStyle name="常规 22" xfId="292"/>
    <cellStyle name="常规 23" xfId="293"/>
    <cellStyle name="常规 24" xfId="294"/>
    <cellStyle name="常规 25" xfId="295"/>
    <cellStyle name="常规 26" xfId="296"/>
    <cellStyle name="常规 27" xfId="297"/>
    <cellStyle name="常规 28" xfId="298"/>
    <cellStyle name="常规 29" xfId="299"/>
    <cellStyle name="常规 2_2009年结算（最终）" xfId="300"/>
    <cellStyle name="常规 3" xfId="301"/>
    <cellStyle name="常规 30" xfId="302"/>
    <cellStyle name="常规 31" xfId="303"/>
    <cellStyle name="常规 32" xfId="304"/>
    <cellStyle name="常规 33" xfId="305"/>
    <cellStyle name="常规 34" xfId="306"/>
    <cellStyle name="常规 35" xfId="307"/>
    <cellStyle name="常规 36" xfId="308"/>
    <cellStyle name="常规 37" xfId="309"/>
    <cellStyle name="常规 38" xfId="310"/>
    <cellStyle name="常规 39" xfId="311"/>
    <cellStyle name="常规 4" xfId="312"/>
    <cellStyle name="常规 40" xfId="313"/>
    <cellStyle name="常规 41" xfId="314"/>
    <cellStyle name="常规 42" xfId="315"/>
    <cellStyle name="常规 43" xfId="316"/>
    <cellStyle name="常规 44" xfId="317"/>
    <cellStyle name="常规 45" xfId="318"/>
    <cellStyle name="常规 46" xfId="319"/>
    <cellStyle name="常规 47" xfId="320"/>
    <cellStyle name="常规 48" xfId="321"/>
    <cellStyle name="常规 49" xfId="322"/>
    <cellStyle name="常规 5" xfId="323"/>
    <cellStyle name="常规 50" xfId="324"/>
    <cellStyle name="常规 51" xfId="325"/>
    <cellStyle name="常规 52" xfId="326"/>
    <cellStyle name="常规 53" xfId="327"/>
    <cellStyle name="常规 54" xfId="328"/>
    <cellStyle name="常规 55" xfId="329"/>
    <cellStyle name="常规 56" xfId="330"/>
    <cellStyle name="常规 57" xfId="331"/>
    <cellStyle name="常规 58" xfId="332"/>
    <cellStyle name="常规 59" xfId="333"/>
    <cellStyle name="常规 6" xfId="334"/>
    <cellStyle name="常规 60" xfId="335"/>
    <cellStyle name="常规 61" xfId="336"/>
    <cellStyle name="常规 62" xfId="337"/>
    <cellStyle name="常规 63" xfId="338"/>
    <cellStyle name="常规 64" xfId="339"/>
    <cellStyle name="常规 65" xfId="340"/>
    <cellStyle name="常规 66" xfId="341"/>
    <cellStyle name="常规 67" xfId="342"/>
    <cellStyle name="常规 68" xfId="343"/>
    <cellStyle name="常规 69" xfId="344"/>
    <cellStyle name="常规 7" xfId="345"/>
    <cellStyle name="常规 70" xfId="346"/>
    <cellStyle name="常规 71" xfId="347"/>
    <cellStyle name="常规 72" xfId="348"/>
    <cellStyle name="常规 73" xfId="349"/>
    <cellStyle name="常规 74" xfId="350"/>
    <cellStyle name="常规 75" xfId="351"/>
    <cellStyle name="常规 76" xfId="352"/>
    <cellStyle name="常规 77" xfId="353"/>
    <cellStyle name="常规 78" xfId="354"/>
    <cellStyle name="常规 79" xfId="355"/>
    <cellStyle name="常规 8" xfId="356"/>
    <cellStyle name="常规 80" xfId="357"/>
    <cellStyle name="常规 81" xfId="358"/>
    <cellStyle name="常规 82" xfId="359"/>
    <cellStyle name="常规 83" xfId="360"/>
    <cellStyle name="常规 84" xfId="361"/>
    <cellStyle name="常规 85" xfId="362"/>
    <cellStyle name="常规 86" xfId="363"/>
    <cellStyle name="常规 87" xfId="364"/>
    <cellStyle name="常规 88" xfId="365"/>
    <cellStyle name="常规 89" xfId="366"/>
    <cellStyle name="常规 9" xfId="367"/>
    <cellStyle name="常规 90" xfId="368"/>
    <cellStyle name="常规 91" xfId="369"/>
    <cellStyle name="常规 92" xfId="370"/>
    <cellStyle name="常规 93" xfId="371"/>
    <cellStyle name="常规 94" xfId="372"/>
    <cellStyle name="常规 95" xfId="373"/>
    <cellStyle name="常规 96" xfId="374"/>
    <cellStyle name="常规 97" xfId="375"/>
    <cellStyle name="常规 98" xfId="376"/>
    <cellStyle name="常规 99" xfId="377"/>
    <cellStyle name="常规_2006年专项结算" xfId="378"/>
    <cellStyle name="常规_2007基金预算" xfId="379"/>
    <cellStyle name="常规_2010年决算表7-8" xfId="380"/>
    <cellStyle name="常规_市级基金收支情况表" xfId="381"/>
    <cellStyle name="常规_批复结算单6.15" xfId="382"/>
    <cellStyle name="常规_附件：2012年出口退税基数及超基数上解情况表" xfId="383"/>
    <cellStyle name="强调 1" xfId="384"/>
    <cellStyle name="强调 2" xfId="385"/>
    <cellStyle name="强调 3" xfId="386"/>
    <cellStyle name="强调文字颜色 1" xfId="387"/>
    <cellStyle name="强调文字颜色 1 2" xfId="388"/>
    <cellStyle name="强调文字颜色 1 3" xfId="389"/>
    <cellStyle name="强调文字颜色 1 4" xfId="390"/>
    <cellStyle name="强调文字颜色 2" xfId="391"/>
    <cellStyle name="强调文字颜色 2 2" xfId="392"/>
    <cellStyle name="强调文字颜色 2 3" xfId="393"/>
    <cellStyle name="强调文字颜色 2 4" xfId="394"/>
    <cellStyle name="强调文字颜色 3" xfId="395"/>
    <cellStyle name="强调文字颜色 3 2" xfId="396"/>
    <cellStyle name="强调文字颜色 3 3" xfId="397"/>
    <cellStyle name="强调文字颜色 3 4" xfId="398"/>
    <cellStyle name="强调文字颜色 4" xfId="399"/>
    <cellStyle name="强调文字颜色 4 2" xfId="400"/>
    <cellStyle name="强调文字颜色 4 3" xfId="401"/>
    <cellStyle name="强调文字颜色 4 4" xfId="402"/>
    <cellStyle name="强调文字颜色 5" xfId="403"/>
    <cellStyle name="强调文字颜色 5 2" xfId="404"/>
    <cellStyle name="强调文字颜色 5 3" xfId="405"/>
    <cellStyle name="强调文字颜色 5 4" xfId="406"/>
    <cellStyle name="强调文字颜色 6" xfId="407"/>
    <cellStyle name="强调文字颜色 6 2" xfId="408"/>
    <cellStyle name="强调文字颜色 6 3" xfId="409"/>
    <cellStyle name="强调文字颜色 6 4" xfId="410"/>
    <cellStyle name="归盒啦_95" xfId="411"/>
    <cellStyle name="数字" xfId="412"/>
    <cellStyle name="普通_ 白土" xfId="413"/>
    <cellStyle name="未定义" xfId="414"/>
    <cellStyle name="标题" xfId="415"/>
    <cellStyle name="标题 1" xfId="416"/>
    <cellStyle name="标题 1 2" xfId="417"/>
    <cellStyle name="标题 1 3" xfId="418"/>
    <cellStyle name="标题 1 4" xfId="419"/>
    <cellStyle name="标题 2" xfId="420"/>
    <cellStyle name="标题 2 2" xfId="421"/>
    <cellStyle name="标题 2 3" xfId="422"/>
    <cellStyle name="标题 2 4" xfId="423"/>
    <cellStyle name="标题 3" xfId="424"/>
    <cellStyle name="标题 3 2" xfId="425"/>
    <cellStyle name="标题 3 3" xfId="426"/>
    <cellStyle name="标题 3 4" xfId="427"/>
    <cellStyle name="标题 4" xfId="428"/>
    <cellStyle name="标题 4 2" xfId="429"/>
    <cellStyle name="标题 4 3" xfId="430"/>
    <cellStyle name="标题 4 4" xfId="431"/>
    <cellStyle name="标题 5" xfId="432"/>
    <cellStyle name="标题 6" xfId="433"/>
    <cellStyle name="标题 7" xfId="434"/>
    <cellStyle name="样式 1" xfId="435"/>
    <cellStyle name="检查单元格" xfId="436"/>
    <cellStyle name="检查单元格 2" xfId="437"/>
    <cellStyle name="检查单元格 3" xfId="438"/>
    <cellStyle name="检查单元格 4" xfId="439"/>
    <cellStyle name="汇总" xfId="440"/>
    <cellStyle name="汇总 2" xfId="441"/>
    <cellStyle name="汇总 3" xfId="442"/>
    <cellStyle name="汇总 4" xfId="443"/>
    <cellStyle name="注释" xfId="444"/>
    <cellStyle name="注释 2" xfId="445"/>
    <cellStyle name="注释 3" xfId="446"/>
    <cellStyle name="注释 4" xfId="447"/>
    <cellStyle name="烹拳 [0]_ +Foil &amp; -FOIL &amp; PAPER" xfId="448"/>
    <cellStyle name="烹拳_ +Foil &amp; -FOIL &amp; PAPER" xfId="449"/>
    <cellStyle name="百分比 2" xfId="450"/>
    <cellStyle name="表标题" xfId="451"/>
    <cellStyle name="解释性文本" xfId="452"/>
    <cellStyle name="解释性文本 2" xfId="453"/>
    <cellStyle name="解释性文本 3" xfId="454"/>
    <cellStyle name="解释性文本 4" xfId="455"/>
    <cellStyle name="警告文本" xfId="456"/>
    <cellStyle name="警告文本 2" xfId="457"/>
    <cellStyle name="警告文本 3" xfId="458"/>
    <cellStyle name="警告文本 4" xfId="459"/>
    <cellStyle name="计算" xfId="460"/>
    <cellStyle name="计算 2" xfId="461"/>
    <cellStyle name="计算 3" xfId="462"/>
    <cellStyle name="计算 4" xfId="463"/>
    <cellStyle name="货币 2" xfId="464"/>
    <cellStyle name="超级链接" xfId="465"/>
    <cellStyle name="输入" xfId="466"/>
    <cellStyle name="输入 2" xfId="467"/>
    <cellStyle name="输入 3" xfId="468"/>
    <cellStyle name="输入 4" xfId="469"/>
    <cellStyle name="输出" xfId="470"/>
    <cellStyle name="输出 2" xfId="471"/>
    <cellStyle name="输出 3" xfId="472"/>
    <cellStyle name="输出 4" xfId="473"/>
    <cellStyle name="适中" xfId="474"/>
    <cellStyle name="适中 2" xfId="475"/>
    <cellStyle name="适中 3" xfId="476"/>
    <cellStyle name="适中 4" xfId="477"/>
    <cellStyle name="钎霖_4岿角利" xfId="478"/>
    <cellStyle name="链接单元格" xfId="479"/>
    <cellStyle name="链接单元格 2" xfId="480"/>
    <cellStyle name="链接单元格 3" xfId="481"/>
    <cellStyle name="链接单元格 4" xfId="482"/>
    <cellStyle name="霓付 [0]_ +Foil &amp; -FOIL &amp; PAPER" xfId="483"/>
    <cellStyle name="霓付_ +Foil &amp; -FOIL &amp; PAPER" xfId="484"/>
    <cellStyle name="콤마 [0]_BOILER-CO1" xfId="485"/>
    <cellStyle name="콤마_BOILER-CO1" xfId="486"/>
    <cellStyle name="통화 [0]_BOILER-CO1" xfId="487"/>
    <cellStyle name="통화_BOILER-CO1" xfId="488"/>
    <cellStyle name="표준_0N-HANDLING " xfId="4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.13&#20154;&#22823;&#20915;&#31639;/&#20154;&#22823;&#20915;&#31639;/8.7&#20154;&#22823;&#20915;&#31639;/&#30465;&#21381;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8.13&#20154;&#22823;&#20915;&#31639;/&#20154;&#22823;&#20915;&#31639;/8.7&#20154;&#22823;&#20915;&#31639;/&#30465;&#21381;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8.37"/>
    <col collapsed="false" customWidth="true" hidden="false" outlineLevel="0" max="3" min="3" style="2" width="18.99"/>
    <col collapsed="false" customWidth="true" hidden="false" outlineLevel="0" max="4" min="4" style="2" width="42.62"/>
    <col collapsed="false" customWidth="true" hidden="false" outlineLevel="0" max="5" min="5" style="2" width="18.37"/>
    <col collapsed="false" customWidth="true" hidden="false" outlineLevel="0" max="6" min="6" style="2" width="19.12"/>
    <col collapsed="false" customWidth="false" hidden="false" outlineLevel="0" max="7" min="7" style="2" width="8.99"/>
    <col collapsed="false" customWidth="true" hidden="false" outlineLevel="0" max="8" min="8" style="2" width="19.74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2"/>
      <c r="B1" s="3" t="s">
        <v>0</v>
      </c>
    </row>
    <row r="2" s="4" customFormat="true" ht="30.95" hidden="false" customHeight="true" outlineLevel="0" collapsed="false">
      <c r="B2" s="5" t="s">
        <v>1</v>
      </c>
      <c r="C2" s="5"/>
      <c r="D2" s="5"/>
      <c r="E2" s="5"/>
    </row>
    <row r="3" s="6" customFormat="true" ht="21.75" hidden="false" customHeight="true" outlineLevel="0" collapsed="false">
      <c r="E3" s="7" t="s">
        <v>2</v>
      </c>
    </row>
    <row r="4" s="8" customFormat="true" ht="20.1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4</v>
      </c>
    </row>
    <row r="5" s="10" customFormat="true" ht="20.1" hidden="false" customHeight="true" outlineLevel="0" collapsed="false">
      <c r="B5" s="11" t="s">
        <v>6</v>
      </c>
      <c r="C5" s="12" t="n">
        <v>127796</v>
      </c>
      <c r="D5" s="11" t="s">
        <v>7</v>
      </c>
      <c r="E5" s="13" t="n">
        <v>363669</v>
      </c>
    </row>
    <row r="6" s="10" customFormat="true" ht="20.1" hidden="false" customHeight="true" outlineLevel="0" collapsed="false">
      <c r="B6" s="14" t="s">
        <v>8</v>
      </c>
      <c r="C6" s="15" t="n">
        <f aca="false">SUM(C7,C14,C55)</f>
        <v>246464</v>
      </c>
      <c r="D6" s="11" t="s">
        <v>9</v>
      </c>
      <c r="E6" s="16"/>
    </row>
    <row r="7" s="10" customFormat="true" ht="20.1" hidden="false" customHeight="true" outlineLevel="0" collapsed="false">
      <c r="B7" s="14" t="s">
        <v>10</v>
      </c>
      <c r="C7" s="15" t="n">
        <f aca="false">SUM(C8:C13)</f>
        <v>4220</v>
      </c>
      <c r="D7" s="11" t="s">
        <v>11</v>
      </c>
      <c r="E7" s="16"/>
    </row>
    <row r="8" s="10" customFormat="true" ht="20.1" hidden="false" customHeight="true" outlineLevel="0" collapsed="false">
      <c r="B8" s="17" t="s">
        <v>12</v>
      </c>
      <c r="C8" s="15" t="n">
        <v>445</v>
      </c>
      <c r="D8" s="18" t="s">
        <v>13</v>
      </c>
      <c r="E8" s="16"/>
    </row>
    <row r="9" s="10" customFormat="true" ht="20.1" hidden="false" customHeight="true" outlineLevel="0" collapsed="false">
      <c r="B9" s="17" t="s">
        <v>14</v>
      </c>
      <c r="C9" s="15" t="n">
        <v>1176</v>
      </c>
      <c r="D9" s="18" t="s">
        <v>15</v>
      </c>
      <c r="E9" s="16"/>
    </row>
    <row r="10" s="10" customFormat="true" ht="20.1" hidden="false" customHeight="true" outlineLevel="0" collapsed="false">
      <c r="B10" s="17" t="s">
        <v>16</v>
      </c>
      <c r="C10" s="15" t="n">
        <v>1663</v>
      </c>
      <c r="D10" s="18" t="s">
        <v>17</v>
      </c>
      <c r="E10" s="16"/>
    </row>
    <row r="11" s="10" customFormat="true" ht="20.1" hidden="false" customHeight="true" outlineLevel="0" collapsed="false">
      <c r="B11" s="17" t="s">
        <v>18</v>
      </c>
      <c r="C11" s="15" t="n">
        <v>222</v>
      </c>
      <c r="D11" s="18" t="s">
        <v>19</v>
      </c>
      <c r="E11" s="16"/>
    </row>
    <row r="12" s="10" customFormat="true" ht="20.1" hidden="false" customHeight="true" outlineLevel="0" collapsed="false">
      <c r="B12" s="17" t="s">
        <v>20</v>
      </c>
      <c r="C12" s="15" t="n">
        <v>714</v>
      </c>
      <c r="D12" s="18" t="s">
        <v>21</v>
      </c>
      <c r="E12" s="16"/>
    </row>
    <row r="13" s="10" customFormat="true" ht="20.1" hidden="false" customHeight="true" outlineLevel="0" collapsed="false">
      <c r="B13" s="17" t="s">
        <v>22</v>
      </c>
      <c r="C13" s="15"/>
      <c r="D13" s="18" t="s">
        <v>23</v>
      </c>
      <c r="E13" s="16"/>
    </row>
    <row r="14" s="10" customFormat="true" ht="20.1" hidden="false" customHeight="true" outlineLevel="0" collapsed="false">
      <c r="B14" s="17" t="s">
        <v>24</v>
      </c>
      <c r="C14" s="15" t="n">
        <f aca="false">SUM(C15:C54)</f>
        <v>165711</v>
      </c>
      <c r="D14" s="11" t="s">
        <v>25</v>
      </c>
      <c r="E14" s="16"/>
    </row>
    <row r="15" s="10" customFormat="true" ht="20.1" hidden="false" customHeight="true" outlineLevel="0" collapsed="false">
      <c r="B15" s="17" t="s">
        <v>26</v>
      </c>
      <c r="C15" s="15"/>
      <c r="D15" s="18" t="s">
        <v>27</v>
      </c>
      <c r="E15" s="16"/>
    </row>
    <row r="16" s="10" customFormat="true" ht="20.1" hidden="false" customHeight="true" outlineLevel="0" collapsed="false">
      <c r="B16" s="19" t="s">
        <v>28</v>
      </c>
      <c r="C16" s="15" t="n">
        <v>50880</v>
      </c>
      <c r="D16" s="18" t="s">
        <v>29</v>
      </c>
      <c r="E16" s="16"/>
    </row>
    <row r="17" s="10" customFormat="true" ht="20.1" hidden="false" customHeight="true" outlineLevel="0" collapsed="false">
      <c r="B17" s="20" t="s">
        <v>30</v>
      </c>
      <c r="C17" s="15"/>
      <c r="D17" s="18" t="s">
        <v>31</v>
      </c>
      <c r="E17" s="16"/>
    </row>
    <row r="18" s="10" customFormat="true" ht="20.1" hidden="false" customHeight="true" outlineLevel="0" collapsed="false">
      <c r="B18" s="20" t="s">
        <v>32</v>
      </c>
      <c r="C18" s="15" t="n">
        <v>29297</v>
      </c>
      <c r="D18" s="18" t="s">
        <v>33</v>
      </c>
      <c r="E18" s="16"/>
    </row>
    <row r="19" customFormat="false" ht="20.1" hidden="false" customHeight="true" outlineLevel="0" collapsed="false">
      <c r="A19" s="2"/>
      <c r="B19" s="20" t="s">
        <v>34</v>
      </c>
      <c r="C19" s="15"/>
      <c r="D19" s="18" t="s">
        <v>35</v>
      </c>
      <c r="E19" s="16"/>
    </row>
    <row r="20" customFormat="false" ht="20.1" hidden="false" customHeight="true" outlineLevel="0" collapsed="false">
      <c r="A20" s="2"/>
      <c r="B20" s="20" t="s">
        <v>36</v>
      </c>
      <c r="C20" s="15"/>
      <c r="D20" s="18" t="s">
        <v>37</v>
      </c>
      <c r="E20" s="16"/>
    </row>
    <row r="21" customFormat="false" ht="20.1" hidden="false" customHeight="true" outlineLevel="0" collapsed="false">
      <c r="A21" s="2"/>
      <c r="B21" s="20" t="s">
        <v>38</v>
      </c>
      <c r="C21" s="15" t="n">
        <v>105</v>
      </c>
      <c r="D21" s="18" t="s">
        <v>39</v>
      </c>
      <c r="E21" s="16"/>
    </row>
    <row r="22" s="21" customFormat="true" ht="20.1" hidden="false" customHeight="true" outlineLevel="0" collapsed="false">
      <c r="B22" s="20" t="s">
        <v>40</v>
      </c>
      <c r="C22" s="15" t="n">
        <v>1137</v>
      </c>
      <c r="D22" s="18" t="s">
        <v>41</v>
      </c>
      <c r="E22" s="16"/>
    </row>
    <row r="23" s="21" customFormat="true" ht="20.1" hidden="false" customHeight="true" outlineLevel="0" collapsed="false">
      <c r="B23" s="20" t="s">
        <v>42</v>
      </c>
      <c r="C23" s="15" t="n">
        <v>11292</v>
      </c>
      <c r="D23" s="18" t="s">
        <v>43</v>
      </c>
      <c r="E23" s="16"/>
    </row>
    <row r="24" s="21" customFormat="true" ht="20.1" hidden="false" customHeight="true" outlineLevel="0" collapsed="false">
      <c r="B24" s="20" t="s">
        <v>44</v>
      </c>
      <c r="C24" s="15" t="n">
        <v>12316</v>
      </c>
      <c r="D24" s="18" t="s">
        <v>45</v>
      </c>
      <c r="E24" s="16"/>
    </row>
    <row r="25" s="21" customFormat="true" ht="20.1" hidden="false" customHeight="true" outlineLevel="0" collapsed="false">
      <c r="B25" s="19" t="s">
        <v>46</v>
      </c>
      <c r="C25" s="15" t="n">
        <v>28476</v>
      </c>
      <c r="D25" s="18" t="s">
        <v>47</v>
      </c>
      <c r="E25" s="16"/>
    </row>
    <row r="26" s="10" customFormat="true" ht="20.1" hidden="false" customHeight="true" outlineLevel="0" collapsed="false">
      <c r="B26" s="20" t="s">
        <v>48</v>
      </c>
      <c r="C26" s="15" t="n">
        <v>2661</v>
      </c>
      <c r="D26" s="18" t="s">
        <v>49</v>
      </c>
      <c r="E26" s="16"/>
    </row>
    <row r="27" s="10" customFormat="true" ht="20.1" hidden="false" customHeight="true" outlineLevel="0" collapsed="false">
      <c r="B27" s="20" t="s">
        <v>50</v>
      </c>
      <c r="C27" s="15" t="n">
        <v>3016</v>
      </c>
      <c r="D27" s="18" t="s">
        <v>51</v>
      </c>
      <c r="E27" s="16"/>
    </row>
    <row r="28" s="10" customFormat="true" ht="20.1" hidden="false" customHeight="true" outlineLevel="0" collapsed="false">
      <c r="B28" s="20" t="s">
        <v>52</v>
      </c>
      <c r="C28" s="15" t="n">
        <v>212</v>
      </c>
      <c r="D28" s="18" t="s">
        <v>53</v>
      </c>
      <c r="E28" s="16"/>
    </row>
    <row r="29" s="10" customFormat="true" ht="20.1" hidden="false" customHeight="true" outlineLevel="0" collapsed="false">
      <c r="B29" s="20" t="s">
        <v>54</v>
      </c>
      <c r="C29" s="15" t="n">
        <v>17211</v>
      </c>
      <c r="D29" s="18" t="s">
        <v>55</v>
      </c>
      <c r="E29" s="16"/>
    </row>
    <row r="30" customFormat="false" ht="20.1" hidden="false" customHeight="true" outlineLevel="0" collapsed="false">
      <c r="A30" s="2"/>
      <c r="B30" s="20" t="s">
        <v>56</v>
      </c>
      <c r="C30" s="15" t="n">
        <v>1500</v>
      </c>
      <c r="D30" s="18" t="s">
        <v>57</v>
      </c>
      <c r="E30" s="16"/>
    </row>
    <row r="31" customFormat="false" ht="20.1" hidden="false" customHeight="true" outlineLevel="0" collapsed="false">
      <c r="A31" s="2"/>
      <c r="B31" s="20" t="s">
        <v>58</v>
      </c>
      <c r="C31" s="15"/>
      <c r="D31" s="18" t="s">
        <v>59</v>
      </c>
      <c r="E31" s="16"/>
    </row>
    <row r="32" customFormat="false" ht="20.1" hidden="false" customHeight="true" outlineLevel="0" collapsed="false">
      <c r="A32" s="2"/>
      <c r="B32" s="20" t="s">
        <v>60</v>
      </c>
      <c r="C32" s="15"/>
      <c r="D32" s="18" t="s">
        <v>61</v>
      </c>
      <c r="E32" s="16"/>
    </row>
    <row r="33" customFormat="false" ht="20.1" hidden="false" customHeight="true" outlineLevel="0" collapsed="false">
      <c r="A33" s="2"/>
      <c r="B33" s="20" t="s">
        <v>62</v>
      </c>
      <c r="C33" s="15" t="n">
        <v>7467</v>
      </c>
      <c r="D33" s="18" t="s">
        <v>63</v>
      </c>
      <c r="E33" s="16"/>
    </row>
    <row r="34" customFormat="false" ht="20.1" hidden="false" customHeight="true" outlineLevel="0" collapsed="false">
      <c r="A34" s="2"/>
      <c r="B34" s="22" t="s">
        <v>64</v>
      </c>
      <c r="C34" s="23"/>
      <c r="D34" s="18" t="s">
        <v>65</v>
      </c>
      <c r="E34" s="16"/>
    </row>
    <row r="35" customFormat="false" ht="20.1" hidden="false" customHeight="true" outlineLevel="0" collapsed="false">
      <c r="A35" s="2"/>
      <c r="B35" s="22" t="s">
        <v>66</v>
      </c>
      <c r="C35" s="23"/>
      <c r="D35" s="11" t="s">
        <v>67</v>
      </c>
      <c r="E35" s="16"/>
    </row>
    <row r="36" customFormat="false" ht="20.1" hidden="false" customHeight="true" outlineLevel="0" collapsed="false">
      <c r="A36" s="2"/>
      <c r="B36" s="22" t="s">
        <v>68</v>
      </c>
      <c r="C36" s="23"/>
      <c r="D36" s="18" t="s">
        <v>69</v>
      </c>
      <c r="E36" s="16"/>
    </row>
    <row r="37" customFormat="false" ht="20.1" hidden="false" customHeight="true" outlineLevel="0" collapsed="false">
      <c r="A37" s="2"/>
      <c r="B37" s="22" t="s">
        <v>70</v>
      </c>
      <c r="C37" s="23"/>
      <c r="D37" s="18" t="s">
        <v>71</v>
      </c>
      <c r="E37" s="16"/>
    </row>
    <row r="38" customFormat="false" ht="20.1" hidden="false" customHeight="true" outlineLevel="0" collapsed="false">
      <c r="A38" s="2"/>
      <c r="B38" s="22" t="s">
        <v>72</v>
      </c>
      <c r="C38" s="23"/>
      <c r="D38" s="18" t="s">
        <v>73</v>
      </c>
      <c r="E38" s="16"/>
    </row>
    <row r="39" customFormat="false" ht="20.1" hidden="false" customHeight="true" outlineLevel="0" collapsed="false">
      <c r="A39" s="2"/>
      <c r="B39" s="22" t="s">
        <v>74</v>
      </c>
      <c r="C39" s="23"/>
      <c r="D39" s="18" t="s">
        <v>75</v>
      </c>
      <c r="E39" s="16"/>
    </row>
    <row r="40" customFormat="false" ht="20.1" hidden="false" customHeight="true" outlineLevel="0" collapsed="false">
      <c r="A40" s="2"/>
      <c r="B40" s="22" t="s">
        <v>76</v>
      </c>
      <c r="C40" s="23"/>
      <c r="D40" s="18" t="s">
        <v>77</v>
      </c>
      <c r="E40" s="16"/>
    </row>
    <row r="41" customFormat="false" ht="20.1" hidden="false" customHeight="true" outlineLevel="0" collapsed="false">
      <c r="A41" s="2"/>
      <c r="B41" s="22" t="s">
        <v>78</v>
      </c>
      <c r="C41" s="23"/>
      <c r="D41" s="18" t="s">
        <v>79</v>
      </c>
      <c r="E41" s="16"/>
    </row>
    <row r="42" customFormat="false" ht="20.1" hidden="false" customHeight="true" outlineLevel="0" collapsed="false">
      <c r="A42" s="2"/>
      <c r="B42" s="22" t="s">
        <v>80</v>
      </c>
      <c r="C42" s="23"/>
      <c r="D42" s="18" t="s">
        <v>81</v>
      </c>
      <c r="E42" s="16"/>
    </row>
    <row r="43" customFormat="false" ht="20.1" hidden="false" customHeight="true" outlineLevel="0" collapsed="false">
      <c r="A43" s="2"/>
      <c r="B43" s="22" t="s">
        <v>82</v>
      </c>
      <c r="C43" s="23"/>
      <c r="D43" s="18" t="s">
        <v>83</v>
      </c>
      <c r="E43" s="16"/>
    </row>
    <row r="44" customFormat="false" ht="20.1" hidden="false" customHeight="true" outlineLevel="0" collapsed="false">
      <c r="A44" s="2"/>
      <c r="B44" s="22" t="s">
        <v>84</v>
      </c>
      <c r="C44" s="23"/>
      <c r="D44" s="18" t="s">
        <v>85</v>
      </c>
      <c r="E44" s="16"/>
    </row>
    <row r="45" customFormat="false" ht="20.1" hidden="false" customHeight="true" outlineLevel="0" collapsed="false">
      <c r="A45" s="2"/>
      <c r="B45" s="22" t="s">
        <v>86</v>
      </c>
      <c r="C45" s="23"/>
      <c r="D45" s="18" t="s">
        <v>87</v>
      </c>
      <c r="E45" s="16"/>
    </row>
    <row r="46" customFormat="false" ht="20.1" hidden="false" customHeight="true" outlineLevel="0" collapsed="false">
      <c r="A46" s="2"/>
      <c r="B46" s="22" t="s">
        <v>88</v>
      </c>
      <c r="C46" s="23"/>
      <c r="D46" s="18" t="s">
        <v>89</v>
      </c>
      <c r="E46" s="16"/>
    </row>
    <row r="47" customFormat="false" ht="20.1" hidden="false" customHeight="true" outlineLevel="0" collapsed="false">
      <c r="A47" s="24"/>
      <c r="B47" s="22" t="s">
        <v>90</v>
      </c>
      <c r="C47" s="23"/>
      <c r="D47" s="18" t="s">
        <v>91</v>
      </c>
      <c r="E47" s="16"/>
    </row>
    <row r="48" customFormat="false" ht="20.1" hidden="false" customHeight="true" outlineLevel="0" collapsed="false">
      <c r="A48" s="24"/>
      <c r="B48" s="22" t="s">
        <v>92</v>
      </c>
      <c r="C48" s="23"/>
      <c r="D48" s="18" t="s">
        <v>93</v>
      </c>
      <c r="E48" s="16"/>
    </row>
    <row r="49" customFormat="false" ht="20.1" hidden="false" customHeight="true" outlineLevel="0" collapsed="false">
      <c r="A49" s="24"/>
      <c r="B49" s="22" t="s">
        <v>94</v>
      </c>
      <c r="C49" s="23"/>
      <c r="D49" s="18" t="s">
        <v>95</v>
      </c>
      <c r="E49" s="16"/>
    </row>
    <row r="50" customFormat="false" ht="20.1" hidden="false" customHeight="true" outlineLevel="0" collapsed="false">
      <c r="A50" s="24"/>
      <c r="B50" s="22" t="s">
        <v>96</v>
      </c>
      <c r="C50" s="23"/>
      <c r="D50" s="18" t="s">
        <v>97</v>
      </c>
      <c r="E50" s="16"/>
    </row>
    <row r="51" customFormat="false" ht="20.1" hidden="false" customHeight="true" outlineLevel="0" collapsed="false">
      <c r="A51" s="24"/>
      <c r="B51" s="22" t="s">
        <v>98</v>
      </c>
      <c r="C51" s="23"/>
      <c r="D51" s="18" t="s">
        <v>99</v>
      </c>
      <c r="E51" s="16"/>
    </row>
    <row r="52" customFormat="false" ht="20.1" hidden="false" customHeight="true" outlineLevel="0" collapsed="false">
      <c r="A52" s="24"/>
      <c r="B52" s="22" t="s">
        <v>100</v>
      </c>
      <c r="C52" s="23"/>
      <c r="D52" s="18" t="s">
        <v>101</v>
      </c>
      <c r="E52" s="16"/>
    </row>
    <row r="53" customFormat="false" ht="20.1" hidden="false" customHeight="true" outlineLevel="0" collapsed="false">
      <c r="B53" s="22" t="s">
        <v>102</v>
      </c>
      <c r="C53" s="23"/>
      <c r="D53" s="18" t="s">
        <v>103</v>
      </c>
      <c r="E53" s="16"/>
    </row>
    <row r="54" customFormat="false" ht="20.1" hidden="false" customHeight="true" outlineLevel="0" collapsed="false">
      <c r="B54" s="20" t="s">
        <v>104</v>
      </c>
      <c r="C54" s="15" t="n">
        <v>141</v>
      </c>
      <c r="D54" s="18" t="s">
        <v>105</v>
      </c>
      <c r="E54" s="16"/>
    </row>
    <row r="55" customFormat="false" ht="20.1" hidden="false" customHeight="true" outlineLevel="0" collapsed="false">
      <c r="B55" s="20" t="s">
        <v>106</v>
      </c>
      <c r="C55" s="15" t="n">
        <f aca="false">SUM(C56:C75)</f>
        <v>76533</v>
      </c>
      <c r="D55" s="18" t="s">
        <v>107</v>
      </c>
      <c r="E55" s="16"/>
    </row>
    <row r="56" customFormat="false" ht="20.1" hidden="false" customHeight="true" outlineLevel="0" collapsed="false">
      <c r="B56" s="20" t="s">
        <v>108</v>
      </c>
      <c r="C56" s="15" t="n">
        <v>52</v>
      </c>
      <c r="D56" s="11" t="s">
        <v>109</v>
      </c>
      <c r="E56" s="13" t="n">
        <f aca="false">SUM(E57:E58)</f>
        <v>21614</v>
      </c>
    </row>
    <row r="57" customFormat="false" ht="20.1" hidden="false" customHeight="true" outlineLevel="0" collapsed="false">
      <c r="B57" s="20" t="s">
        <v>110</v>
      </c>
      <c r="C57" s="15"/>
      <c r="D57" s="18" t="s">
        <v>111</v>
      </c>
      <c r="E57" s="16" t="n">
        <v>1349</v>
      </c>
    </row>
    <row r="58" customFormat="false" ht="20.1" hidden="false" customHeight="true" outlineLevel="0" collapsed="false">
      <c r="B58" s="20" t="s">
        <v>112</v>
      </c>
      <c r="C58" s="15"/>
      <c r="D58" s="18" t="s">
        <v>113</v>
      </c>
      <c r="E58" s="16" t="n">
        <v>20265</v>
      </c>
    </row>
    <row r="59" customFormat="false" ht="20.1" hidden="false" customHeight="true" outlineLevel="0" collapsed="false">
      <c r="B59" s="20" t="s">
        <v>114</v>
      </c>
      <c r="C59" s="15" t="n">
        <v>220</v>
      </c>
      <c r="D59" s="18"/>
      <c r="E59" s="16"/>
    </row>
    <row r="60" customFormat="false" ht="20.1" hidden="false" customHeight="true" outlineLevel="0" collapsed="false">
      <c r="B60" s="20" t="s">
        <v>115</v>
      </c>
      <c r="C60" s="15" t="n">
        <v>11259</v>
      </c>
      <c r="D60" s="18"/>
      <c r="E60" s="16"/>
    </row>
    <row r="61" customFormat="false" ht="20.1" hidden="false" customHeight="true" outlineLevel="0" collapsed="false">
      <c r="B61" s="20" t="s">
        <v>116</v>
      </c>
      <c r="C61" s="15" t="n">
        <v>439</v>
      </c>
      <c r="D61" s="11" t="s">
        <v>117</v>
      </c>
      <c r="E61" s="16"/>
    </row>
    <row r="62" customFormat="false" ht="20.1" hidden="false" customHeight="true" outlineLevel="0" collapsed="false">
      <c r="B62" s="20" t="s">
        <v>118</v>
      </c>
      <c r="C62" s="15" t="n">
        <v>481</v>
      </c>
      <c r="D62" s="18"/>
      <c r="E62" s="16"/>
    </row>
    <row r="63" customFormat="false" ht="20.1" hidden="false" customHeight="true" outlineLevel="0" collapsed="false">
      <c r="B63" s="20" t="s">
        <v>119</v>
      </c>
      <c r="C63" s="15" t="n">
        <v>10914</v>
      </c>
      <c r="D63" s="18"/>
      <c r="E63" s="16"/>
    </row>
    <row r="64" customFormat="false" ht="20.1" hidden="false" customHeight="true" outlineLevel="0" collapsed="false">
      <c r="B64" s="20" t="s">
        <v>120</v>
      </c>
      <c r="C64" s="15" t="n">
        <v>10854</v>
      </c>
      <c r="D64" s="18"/>
      <c r="E64" s="16"/>
    </row>
    <row r="65" customFormat="false" ht="20.1" hidden="false" customHeight="true" outlineLevel="0" collapsed="false">
      <c r="B65" s="20" t="s">
        <v>121</v>
      </c>
      <c r="C65" s="15" t="n">
        <v>2064</v>
      </c>
      <c r="D65" s="11" t="s">
        <v>122</v>
      </c>
      <c r="E65" s="13" t="n">
        <f aca="false">E66</f>
        <v>9425</v>
      </c>
    </row>
    <row r="66" customFormat="false" ht="20.1" hidden="false" customHeight="true" outlineLevel="0" collapsed="false">
      <c r="B66" s="20" t="s">
        <v>123</v>
      </c>
      <c r="C66" s="15" t="n">
        <v>52</v>
      </c>
      <c r="D66" s="11" t="s">
        <v>124</v>
      </c>
      <c r="E66" s="16" t="n">
        <f aca="false">SUM(E67:E70)</f>
        <v>9425</v>
      </c>
    </row>
    <row r="67" customFormat="false" ht="20.1" hidden="false" customHeight="true" outlineLevel="0" collapsed="false">
      <c r="B67" s="20" t="s">
        <v>125</v>
      </c>
      <c r="C67" s="15" t="n">
        <v>25242</v>
      </c>
      <c r="D67" s="18" t="s">
        <v>126</v>
      </c>
      <c r="E67" s="16" t="n">
        <v>9425</v>
      </c>
    </row>
    <row r="68" customFormat="false" ht="20.1" hidden="false" customHeight="true" outlineLevel="0" collapsed="false">
      <c r="B68" s="20" t="s">
        <v>127</v>
      </c>
      <c r="C68" s="15" t="n">
        <v>12683</v>
      </c>
      <c r="D68" s="18" t="s">
        <v>128</v>
      </c>
      <c r="E68" s="16"/>
    </row>
    <row r="69" customFormat="false" ht="20.1" hidden="false" customHeight="true" outlineLevel="0" collapsed="false">
      <c r="B69" s="20" t="s">
        <v>129</v>
      </c>
      <c r="C69" s="15"/>
      <c r="D69" s="18" t="s">
        <v>130</v>
      </c>
      <c r="E69" s="16"/>
    </row>
    <row r="70" customFormat="false" ht="20.1" hidden="false" customHeight="true" outlineLevel="0" collapsed="false">
      <c r="B70" s="20" t="s">
        <v>131</v>
      </c>
      <c r="C70" s="15" t="n">
        <v>337</v>
      </c>
      <c r="D70" s="18" t="s">
        <v>132</v>
      </c>
      <c r="E70" s="16"/>
    </row>
    <row r="71" customFormat="false" ht="20.1" hidden="false" customHeight="true" outlineLevel="0" collapsed="false">
      <c r="B71" s="20" t="s">
        <v>133</v>
      </c>
      <c r="C71" s="15"/>
      <c r="D71" s="18"/>
      <c r="E71" s="16"/>
    </row>
    <row r="72" customFormat="false" ht="20.1" hidden="false" customHeight="true" outlineLevel="0" collapsed="false">
      <c r="B72" s="20" t="s">
        <v>134</v>
      </c>
      <c r="C72" s="15" t="n">
        <v>1057</v>
      </c>
      <c r="D72" s="11" t="s">
        <v>135</v>
      </c>
      <c r="E72" s="16"/>
    </row>
    <row r="73" customFormat="false" ht="20.1" hidden="false" customHeight="true" outlineLevel="0" collapsed="false">
      <c r="B73" s="20" t="s">
        <v>136</v>
      </c>
      <c r="C73" s="15" t="n">
        <v>626</v>
      </c>
      <c r="D73" s="18" t="s">
        <v>137</v>
      </c>
      <c r="E73" s="16"/>
    </row>
    <row r="74" customFormat="false" ht="20.1" hidden="false" customHeight="true" outlineLevel="0" collapsed="false">
      <c r="B74" s="20" t="s">
        <v>138</v>
      </c>
      <c r="C74" s="15" t="n">
        <v>197</v>
      </c>
      <c r="D74" s="18" t="s">
        <v>139</v>
      </c>
      <c r="E74" s="16"/>
    </row>
    <row r="75" customFormat="false" ht="20.1" hidden="false" customHeight="true" outlineLevel="0" collapsed="false">
      <c r="B75" s="25" t="s">
        <v>140</v>
      </c>
      <c r="C75" s="15" t="n">
        <v>56</v>
      </c>
      <c r="D75" s="18" t="s">
        <v>141</v>
      </c>
      <c r="E75" s="16"/>
    </row>
    <row r="76" customFormat="false" ht="20.1" hidden="false" customHeight="true" outlineLevel="0" collapsed="false">
      <c r="B76" s="25"/>
      <c r="C76" s="15"/>
      <c r="D76" s="18" t="s">
        <v>142</v>
      </c>
      <c r="E76" s="16"/>
    </row>
    <row r="77" customFormat="false" ht="20.1" hidden="false" customHeight="true" outlineLevel="0" collapsed="false">
      <c r="B77" s="17" t="s">
        <v>143</v>
      </c>
      <c r="C77" s="26" t="n">
        <v>631</v>
      </c>
      <c r="D77" s="18"/>
      <c r="E77" s="16"/>
    </row>
    <row r="78" customFormat="false" ht="20.1" hidden="false" customHeight="true" outlineLevel="0" collapsed="false">
      <c r="B78" s="17" t="s">
        <v>144</v>
      </c>
      <c r="C78" s="15" t="n">
        <f aca="false">SUM(C79:C85)</f>
        <v>6920</v>
      </c>
      <c r="D78" s="11" t="s">
        <v>145</v>
      </c>
      <c r="E78" s="16"/>
    </row>
    <row r="79" customFormat="false" ht="20.1" hidden="false" customHeight="true" outlineLevel="0" collapsed="false">
      <c r="B79" s="17" t="s">
        <v>146</v>
      </c>
      <c r="C79" s="15" t="n">
        <v>3504</v>
      </c>
      <c r="D79" s="11" t="s">
        <v>147</v>
      </c>
      <c r="E79" s="16"/>
    </row>
    <row r="80" customFormat="false" ht="20.1" hidden="false" customHeight="true" outlineLevel="0" collapsed="false">
      <c r="B80" s="17" t="s">
        <v>148</v>
      </c>
      <c r="C80" s="26"/>
      <c r="D80" s="11" t="s">
        <v>149</v>
      </c>
      <c r="E80" s="16"/>
    </row>
    <row r="81" customFormat="false" ht="20.1" hidden="false" customHeight="true" outlineLevel="0" collapsed="false">
      <c r="B81" s="17"/>
      <c r="C81" s="26"/>
      <c r="D81" s="11" t="s">
        <v>150</v>
      </c>
      <c r="E81" s="13" t="n">
        <v>4398</v>
      </c>
    </row>
    <row r="82" customFormat="false" ht="20.1" hidden="false" customHeight="true" outlineLevel="0" collapsed="false">
      <c r="B82" s="17"/>
      <c r="C82" s="26"/>
      <c r="D82" s="11" t="s">
        <v>151</v>
      </c>
      <c r="E82" s="16"/>
    </row>
    <row r="83" customFormat="false" ht="20.1" hidden="false" customHeight="true" outlineLevel="0" collapsed="false">
      <c r="B83" s="17"/>
      <c r="C83" s="26"/>
      <c r="D83" s="18" t="s">
        <v>152</v>
      </c>
      <c r="E83" s="16"/>
    </row>
    <row r="84" customFormat="false" ht="20.1" hidden="false" customHeight="true" outlineLevel="0" collapsed="false">
      <c r="B84" s="17"/>
      <c r="C84" s="26"/>
      <c r="D84" s="18" t="s">
        <v>153</v>
      </c>
      <c r="E84" s="16"/>
    </row>
    <row r="85" customFormat="false" ht="20.1" hidden="false" customHeight="true" outlineLevel="0" collapsed="false">
      <c r="B85" s="17" t="s">
        <v>154</v>
      </c>
      <c r="C85" s="26" t="n">
        <f aca="false">691+2725</f>
        <v>3416</v>
      </c>
      <c r="D85" s="18" t="s">
        <v>155</v>
      </c>
      <c r="E85" s="16"/>
    </row>
    <row r="86" customFormat="false" ht="20.1" hidden="false" customHeight="true" outlineLevel="0" collapsed="false">
      <c r="B86" s="27" t="s">
        <v>156</v>
      </c>
      <c r="C86" s="26" t="n">
        <f aca="false">C87</f>
        <v>14034</v>
      </c>
      <c r="D86" s="11" t="s">
        <v>157</v>
      </c>
      <c r="E86" s="16"/>
    </row>
    <row r="87" customFormat="false" ht="20.1" hidden="false" customHeight="true" outlineLevel="0" collapsed="false">
      <c r="B87" s="17" t="s">
        <v>158</v>
      </c>
      <c r="C87" s="26" t="n">
        <v>14034</v>
      </c>
      <c r="D87" s="11" t="s">
        <v>159</v>
      </c>
      <c r="E87" s="16"/>
    </row>
    <row r="88" customFormat="false" ht="20.1" hidden="false" customHeight="true" outlineLevel="0" collapsed="false">
      <c r="B88" s="17" t="s">
        <v>160</v>
      </c>
      <c r="C88" s="26"/>
      <c r="D88" s="11" t="s">
        <v>161</v>
      </c>
      <c r="E88" s="16"/>
    </row>
    <row r="89" customFormat="false" ht="20.1" hidden="false" customHeight="true" outlineLevel="0" collapsed="false">
      <c r="B89" s="27" t="s">
        <v>162</v>
      </c>
      <c r="C89" s="26" t="n">
        <v>6258</v>
      </c>
      <c r="D89" s="11" t="s">
        <v>163</v>
      </c>
      <c r="E89" s="13" t="n">
        <f aca="false">C92-E5-E6-E56-E61-E65-E72-E78-E79-E80-E81-E82-E86-E87-E88</f>
        <v>2997</v>
      </c>
    </row>
    <row r="90" customFormat="false" ht="20.1" hidden="false" customHeight="true" outlineLevel="0" collapsed="false">
      <c r="B90" s="17"/>
      <c r="C90" s="26"/>
      <c r="D90" s="11" t="s">
        <v>164</v>
      </c>
      <c r="E90" s="16" t="n">
        <v>2997</v>
      </c>
    </row>
    <row r="91" customFormat="false" ht="20.1" hidden="false" customHeight="true" outlineLevel="0" collapsed="false">
      <c r="B91" s="18"/>
      <c r="C91" s="28"/>
      <c r="D91" s="11" t="s">
        <v>165</v>
      </c>
      <c r="E91" s="16"/>
    </row>
    <row r="92" customFormat="false" ht="20.1" hidden="false" customHeight="true" outlineLevel="0" collapsed="false">
      <c r="B92" s="29" t="s">
        <v>166</v>
      </c>
      <c r="C92" s="30" t="n">
        <f aca="false">SUM(C5,C6,C77,C78,C86,C89)</f>
        <v>402103</v>
      </c>
      <c r="D92" s="29" t="s">
        <v>167</v>
      </c>
      <c r="E92" s="30" t="n">
        <f aca="false">SUM(E5:E6,E56,E61,E65,E72,E78:E82,E86:E89)</f>
        <v>402103</v>
      </c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798611111111111" right="0.747916666666667" top="0.570833333333333" bottom="0.3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8.87"/>
    <col collapsed="false" customWidth="true" hidden="false" outlineLevel="0" max="2" min="2" style="50" width="16.87"/>
    <col collapsed="false" customWidth="true" hidden="false" outlineLevel="0" max="3" min="3" style="50" width="13.62"/>
    <col collapsed="false" customWidth="true" hidden="false" outlineLevel="0" max="4" min="4" style="50" width="12.62"/>
    <col collapsed="false" customWidth="true" hidden="false" outlineLevel="0" max="5" min="5" style="50" width="13.74"/>
    <col collapsed="false" customWidth="false" hidden="false" outlineLevel="0" max="241" min="6" style="50" width="8.99"/>
  </cols>
  <sheetData>
    <row r="1" customFormat="false" ht="20.25" hidden="false" customHeight="false" outlineLevel="0" collapsed="false">
      <c r="A1" s="3" t="s">
        <v>1425</v>
      </c>
      <c r="B1" s="3"/>
    </row>
    <row r="2" customFormat="false" ht="44.25" hidden="false" customHeight="true" outlineLevel="0" collapsed="false">
      <c r="A2" s="52" t="s">
        <v>1426</v>
      </c>
      <c r="B2" s="52"/>
      <c r="C2" s="52"/>
      <c r="D2" s="52"/>
      <c r="E2" s="52"/>
    </row>
    <row r="3" customFormat="false" ht="24.75" hidden="false" customHeight="true" outlineLevel="0" collapsed="false">
      <c r="E3" s="136" t="s">
        <v>2</v>
      </c>
    </row>
    <row r="4" customFormat="false" ht="17.25" hidden="false" customHeight="true" outlineLevel="0" collapsed="false">
      <c r="A4" s="144" t="s">
        <v>1427</v>
      </c>
      <c r="B4" s="144" t="s">
        <v>203</v>
      </c>
      <c r="C4" s="145" t="s">
        <v>173</v>
      </c>
      <c r="D4" s="39" t="s">
        <v>174</v>
      </c>
      <c r="E4" s="39" t="s">
        <v>175</v>
      </c>
    </row>
    <row r="5" customFormat="false" ht="23.25" hidden="false" customHeight="true" outlineLevel="0" collapsed="false">
      <c r="A5" s="144"/>
      <c r="B5" s="144"/>
      <c r="C5" s="145"/>
      <c r="D5" s="39"/>
      <c r="E5" s="39"/>
    </row>
    <row r="6" customFormat="false" ht="30" hidden="false" customHeight="true" outlineLevel="0" collapsed="false">
      <c r="A6" s="146" t="s">
        <v>1428</v>
      </c>
      <c r="B6" s="147" t="n">
        <f aca="false">SUM(B7:B16)</f>
        <v>62510</v>
      </c>
      <c r="C6" s="147" t="n">
        <f aca="false">SUM(C7:C16)</f>
        <v>62510</v>
      </c>
      <c r="D6" s="147" t="n">
        <f aca="false">SUM(D7:D16)</f>
        <v>65935</v>
      </c>
      <c r="E6" s="148" t="n">
        <f aca="false">D6/C6*100</f>
        <v>105.479123340266</v>
      </c>
    </row>
    <row r="7" customFormat="false" ht="30" hidden="false" customHeight="true" outlineLevel="0" collapsed="false">
      <c r="A7" s="149" t="s">
        <v>1429</v>
      </c>
      <c r="B7" s="150"/>
      <c r="C7" s="150"/>
      <c r="D7" s="150"/>
      <c r="E7" s="151" t="e">
        <f aca="false">D7/C7*100</f>
        <v>#DIV/0!</v>
      </c>
    </row>
    <row r="8" customFormat="false" ht="30" hidden="false" customHeight="true" outlineLevel="0" collapsed="false">
      <c r="A8" s="152" t="s">
        <v>1430</v>
      </c>
      <c r="B8" s="150"/>
      <c r="C8" s="150"/>
      <c r="D8" s="150"/>
      <c r="E8" s="151" t="e">
        <f aca="false">D8/C8*100</f>
        <v>#DIV/0!</v>
      </c>
    </row>
    <row r="9" customFormat="false" ht="30" hidden="false" customHeight="true" outlineLevel="0" collapsed="false">
      <c r="A9" s="152" t="s">
        <v>1431</v>
      </c>
      <c r="B9" s="150"/>
      <c r="C9" s="150"/>
      <c r="D9" s="150"/>
      <c r="E9" s="151" t="e">
        <f aca="false">D9/C9*100</f>
        <v>#DIV/0!</v>
      </c>
    </row>
    <row r="10" customFormat="false" ht="30" hidden="false" customHeight="true" outlineLevel="0" collapsed="false">
      <c r="A10" s="152" t="s">
        <v>1432</v>
      </c>
      <c r="B10" s="150" t="n">
        <v>360</v>
      </c>
      <c r="C10" s="150" t="n">
        <v>360</v>
      </c>
      <c r="D10" s="150" t="n">
        <v>1305</v>
      </c>
      <c r="E10" s="148" t="n">
        <f aca="false">D10/C10*100</f>
        <v>362.5</v>
      </c>
    </row>
    <row r="11" customFormat="false" ht="30" hidden="false" customHeight="true" outlineLevel="0" collapsed="false">
      <c r="A11" s="152" t="s">
        <v>1433</v>
      </c>
      <c r="B11" s="150" t="n">
        <v>210</v>
      </c>
      <c r="C11" s="150" t="n">
        <v>210</v>
      </c>
      <c r="D11" s="150" t="n">
        <v>554</v>
      </c>
      <c r="E11" s="148" t="n">
        <f aca="false">D11/C11*100</f>
        <v>263.809523809524</v>
      </c>
    </row>
    <row r="12" customFormat="false" ht="30" hidden="false" customHeight="true" outlineLevel="0" collapsed="false">
      <c r="A12" s="152" t="s">
        <v>1434</v>
      </c>
      <c r="B12" s="150" t="n">
        <v>61415</v>
      </c>
      <c r="C12" s="150" t="n">
        <v>61415</v>
      </c>
      <c r="D12" s="150" t="n">
        <v>62949</v>
      </c>
      <c r="E12" s="148" t="n">
        <f aca="false">D12/C12*100</f>
        <v>102.497761133274</v>
      </c>
    </row>
    <row r="13" customFormat="false" ht="30" hidden="false" customHeight="true" outlineLevel="0" collapsed="false">
      <c r="A13" s="152" t="s">
        <v>1435</v>
      </c>
      <c r="B13" s="150"/>
      <c r="C13" s="150"/>
      <c r="D13" s="150" t="n">
        <v>20</v>
      </c>
      <c r="E13" s="151" t="e">
        <f aca="false">D13/C13*100</f>
        <v>#DIV/0!</v>
      </c>
    </row>
    <row r="14" customFormat="false" ht="30" hidden="false" customHeight="true" outlineLevel="0" collapsed="false">
      <c r="A14" s="152" t="s">
        <v>1436</v>
      </c>
      <c r="B14" s="153"/>
      <c r="C14" s="153"/>
      <c r="D14" s="153"/>
      <c r="E14" s="151" t="e">
        <f aca="false">D14/C14*100</f>
        <v>#DIV/0!</v>
      </c>
    </row>
    <row r="15" customFormat="false" ht="30" hidden="false" customHeight="true" outlineLevel="0" collapsed="false">
      <c r="A15" s="152" t="s">
        <v>1437</v>
      </c>
      <c r="B15" s="153" t="n">
        <v>525</v>
      </c>
      <c r="C15" s="153" t="n">
        <v>525</v>
      </c>
      <c r="D15" s="153" t="n">
        <v>997</v>
      </c>
      <c r="E15" s="148" t="n">
        <f aca="false">D15/C15*100</f>
        <v>189.904761904762</v>
      </c>
    </row>
    <row r="16" customFormat="false" ht="30" hidden="false" customHeight="true" outlineLevel="0" collapsed="false">
      <c r="A16" s="152" t="s">
        <v>1438</v>
      </c>
      <c r="B16" s="153"/>
      <c r="C16" s="153"/>
      <c r="D16" s="153" t="n">
        <v>110</v>
      </c>
      <c r="E16" s="151" t="e">
        <f aca="false">D16/C16*100</f>
        <v>#DIV/0!</v>
      </c>
    </row>
    <row r="17" customFormat="false" ht="30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7.5"/>
    <col collapsed="false" customWidth="true" hidden="false" outlineLevel="0" max="2" min="2" style="50" width="13.49"/>
    <col collapsed="false" customWidth="true" hidden="false" outlineLevel="0" max="3" min="3" style="50" width="11.5"/>
    <col collapsed="false" customWidth="true" hidden="false" outlineLevel="0" max="4" min="4" style="50" width="10.62"/>
    <col collapsed="false" customWidth="true" hidden="false" outlineLevel="0" max="5" min="5" style="50" width="11.62"/>
    <col collapsed="false" customWidth="false" hidden="false" outlineLevel="0" max="238" min="6" style="50" width="8.99"/>
  </cols>
  <sheetData>
    <row r="1" customFormat="false" ht="20.25" hidden="false" customHeight="false" outlineLevel="0" collapsed="false">
      <c r="A1" s="3" t="s">
        <v>1439</v>
      </c>
    </row>
    <row r="2" customFormat="false" ht="25.5" hidden="false" customHeight="false" outlineLevel="0" collapsed="false">
      <c r="A2" s="52" t="s">
        <v>1440</v>
      </c>
      <c r="B2" s="52"/>
      <c r="C2" s="52"/>
      <c r="D2" s="52"/>
      <c r="E2" s="52"/>
    </row>
    <row r="3" customFormat="false" ht="20.1" hidden="false" customHeight="true" outlineLevel="0" collapsed="false">
      <c r="A3" s="154"/>
      <c r="B3" s="154"/>
      <c r="C3" s="154"/>
      <c r="D3" s="155" t="s">
        <v>2</v>
      </c>
      <c r="E3" s="154"/>
    </row>
    <row r="4" customFormat="false" ht="20.1" hidden="false" customHeight="true" outlineLevel="0" collapsed="false">
      <c r="A4" s="156" t="s">
        <v>1427</v>
      </c>
      <c r="B4" s="157" t="s">
        <v>203</v>
      </c>
      <c r="C4" s="157" t="s">
        <v>173</v>
      </c>
      <c r="D4" s="88" t="s">
        <v>174</v>
      </c>
      <c r="E4" s="88" t="s">
        <v>175</v>
      </c>
    </row>
    <row r="5" customFormat="false" ht="21" hidden="false" customHeight="true" outlineLevel="0" collapsed="false">
      <c r="A5" s="156"/>
      <c r="B5" s="157"/>
      <c r="C5" s="157"/>
      <c r="D5" s="88"/>
      <c r="E5" s="88"/>
    </row>
    <row r="6" customFormat="false" ht="27.95" hidden="false" customHeight="true" outlineLevel="0" collapsed="false">
      <c r="A6" s="146" t="s">
        <v>1441</v>
      </c>
      <c r="B6" s="158" t="n">
        <f aca="false">B7+B9+B12+B19+B25+B28+B30+B33</f>
        <v>74240</v>
      </c>
      <c r="C6" s="158" t="n">
        <f aca="false">C7+C9+C12+C19+C25+C28+C30+C33</f>
        <v>90134</v>
      </c>
      <c r="D6" s="158" t="n">
        <f aca="false">D7+D9+D12+D19+D25+D28+D30+D33</f>
        <v>86005</v>
      </c>
      <c r="E6" s="159" t="n">
        <f aca="false">D6/C6*100</f>
        <v>95.4190427585595</v>
      </c>
    </row>
    <row r="7" customFormat="false" ht="27.95" hidden="false" customHeight="true" outlineLevel="0" collapsed="false">
      <c r="A7" s="160" t="s">
        <v>1442</v>
      </c>
      <c r="B7" s="158"/>
      <c r="C7" s="158" t="n">
        <f aca="false">C8</f>
        <v>7</v>
      </c>
      <c r="D7" s="158" t="n">
        <f aca="false">D8</f>
        <v>7</v>
      </c>
      <c r="E7" s="159" t="n">
        <f aca="false">D7/C7*100</f>
        <v>100</v>
      </c>
    </row>
    <row r="8" customFormat="false" ht="27.95" hidden="false" customHeight="true" outlineLevel="0" collapsed="false">
      <c r="A8" s="161" t="s">
        <v>1443</v>
      </c>
      <c r="B8" s="162"/>
      <c r="C8" s="162" t="n">
        <v>7</v>
      </c>
      <c r="D8" s="162" t="n">
        <v>7</v>
      </c>
      <c r="E8" s="159" t="n">
        <f aca="false">D8/C8*100</f>
        <v>100</v>
      </c>
    </row>
    <row r="9" customFormat="false" ht="27.95" hidden="false" customHeight="true" outlineLevel="0" collapsed="false">
      <c r="A9" s="163" t="s">
        <v>1444</v>
      </c>
      <c r="B9" s="158" t="n">
        <f aca="false">B10+B11</f>
        <v>175</v>
      </c>
      <c r="C9" s="158" t="n">
        <f aca="false">C10+C11</f>
        <v>299</v>
      </c>
      <c r="D9" s="158" t="n">
        <f aca="false">D10+D11</f>
        <v>143</v>
      </c>
      <c r="E9" s="159" t="n">
        <f aca="false">D9/C9*100</f>
        <v>47.8260869565217</v>
      </c>
    </row>
    <row r="10" customFormat="false" ht="27.95" hidden="false" customHeight="true" outlineLevel="0" collapsed="false">
      <c r="A10" s="152" t="s">
        <v>1445</v>
      </c>
      <c r="B10" s="162" t="n">
        <v>72</v>
      </c>
      <c r="C10" s="162" t="n">
        <v>104</v>
      </c>
      <c r="D10" s="162" t="n">
        <v>40</v>
      </c>
      <c r="E10" s="159" t="n">
        <f aca="false">D10/C10*100</f>
        <v>38.4615384615385</v>
      </c>
    </row>
    <row r="11" customFormat="false" ht="27.95" hidden="false" customHeight="true" outlineLevel="0" collapsed="false">
      <c r="A11" s="152" t="s">
        <v>1446</v>
      </c>
      <c r="B11" s="162" t="n">
        <v>103</v>
      </c>
      <c r="C11" s="162" t="n">
        <v>195</v>
      </c>
      <c r="D11" s="162" t="n">
        <v>103</v>
      </c>
      <c r="E11" s="159" t="n">
        <f aca="false">D11/C11*100</f>
        <v>52.8205128205128</v>
      </c>
    </row>
    <row r="12" customFormat="false" ht="27.95" hidden="false" customHeight="true" outlineLevel="0" collapsed="false">
      <c r="A12" s="160" t="s">
        <v>1447</v>
      </c>
      <c r="B12" s="158" t="n">
        <f aca="false">SUM(B13:B18)</f>
        <v>69440</v>
      </c>
      <c r="C12" s="158" t="n">
        <f aca="false">SUM(C13:C18)</f>
        <v>85394</v>
      </c>
      <c r="D12" s="158" t="n">
        <f aca="false">SUM(D13:D18)</f>
        <v>82913</v>
      </c>
      <c r="E12" s="159" t="n">
        <f aca="false">D12/C12*100</f>
        <v>97.0946436517788</v>
      </c>
    </row>
    <row r="13" customFormat="false" ht="27.95" hidden="false" customHeight="true" outlineLevel="0" collapsed="false">
      <c r="A13" s="152" t="s">
        <v>1448</v>
      </c>
      <c r="B13" s="164" t="n">
        <v>67103</v>
      </c>
      <c r="C13" s="162" t="n">
        <v>83562</v>
      </c>
      <c r="D13" s="162" t="n">
        <v>82026</v>
      </c>
      <c r="E13" s="159" t="n">
        <f aca="false">D13/C13*100</f>
        <v>98.1618439003375</v>
      </c>
    </row>
    <row r="14" customFormat="false" ht="27.95" hidden="false" customHeight="true" outlineLevel="0" collapsed="false">
      <c r="A14" s="152" t="s">
        <v>1449</v>
      </c>
      <c r="B14" s="164"/>
      <c r="C14" s="162"/>
      <c r="D14" s="162"/>
      <c r="E14" s="165" t="e">
        <f aca="false">D14/C14*100</f>
        <v>#DIV/0!</v>
      </c>
    </row>
    <row r="15" customFormat="false" ht="27.95" hidden="false" customHeight="true" outlineLevel="0" collapsed="false">
      <c r="A15" s="152" t="s">
        <v>1450</v>
      </c>
      <c r="B15" s="164" t="n">
        <v>887</v>
      </c>
      <c r="C15" s="162" t="n">
        <v>1832</v>
      </c>
      <c r="D15" s="162" t="n">
        <v>887</v>
      </c>
      <c r="E15" s="159" t="n">
        <f aca="false">D15/C15*100</f>
        <v>48.4170305676856</v>
      </c>
    </row>
    <row r="16" customFormat="false" ht="27.95" hidden="false" customHeight="true" outlineLevel="0" collapsed="false">
      <c r="A16" s="149" t="s">
        <v>1451</v>
      </c>
      <c r="B16" s="164" t="n">
        <v>519</v>
      </c>
      <c r="C16" s="162"/>
      <c r="D16" s="162"/>
      <c r="E16" s="159" t="e">
        <f aca="false">D16/C16*100</f>
        <v>#DIV/0!</v>
      </c>
    </row>
    <row r="17" customFormat="false" ht="27.95" hidden="false" customHeight="true" outlineLevel="0" collapsed="false">
      <c r="A17" s="166" t="s">
        <v>1452</v>
      </c>
      <c r="B17" s="164" t="n">
        <v>245</v>
      </c>
      <c r="C17" s="162"/>
      <c r="D17" s="162"/>
      <c r="E17" s="159" t="e">
        <f aca="false">D17/C17*100</f>
        <v>#DIV/0!</v>
      </c>
    </row>
    <row r="18" customFormat="false" ht="27.95" hidden="false" customHeight="true" outlineLevel="0" collapsed="false">
      <c r="A18" s="166" t="s">
        <v>1453</v>
      </c>
      <c r="B18" s="164" t="n">
        <v>686</v>
      </c>
      <c r="C18" s="162"/>
      <c r="D18" s="162"/>
      <c r="E18" s="159" t="e">
        <f aca="false">D18/C18*100</f>
        <v>#DIV/0!</v>
      </c>
    </row>
    <row r="19" customFormat="false" ht="27.95" hidden="false" customHeight="true" outlineLevel="0" collapsed="false">
      <c r="A19" s="167" t="s">
        <v>1454</v>
      </c>
      <c r="B19" s="158" t="n">
        <f aca="false">B20+B21+B23</f>
        <v>10</v>
      </c>
      <c r="C19" s="158" t="n">
        <f aca="false">C20+C21+C23</f>
        <v>10</v>
      </c>
      <c r="D19" s="158" t="n">
        <f aca="false">D20+D21+D23</f>
        <v>10</v>
      </c>
      <c r="E19" s="159" t="n">
        <f aca="false">D19/C19*100</f>
        <v>100</v>
      </c>
    </row>
    <row r="20" customFormat="false" ht="27.95" hidden="false" customHeight="true" outlineLevel="0" collapsed="false">
      <c r="A20" s="168" t="s">
        <v>1455</v>
      </c>
      <c r="B20" s="158"/>
      <c r="C20" s="158"/>
      <c r="D20" s="158"/>
      <c r="E20" s="165" t="e">
        <f aca="false">D20/C20*100</f>
        <v>#DIV/0!</v>
      </c>
    </row>
    <row r="21" customFormat="false" ht="27.95" hidden="false" customHeight="true" outlineLevel="0" collapsed="false">
      <c r="A21" s="168" t="s">
        <v>1456</v>
      </c>
      <c r="B21" s="158" t="n">
        <v>10</v>
      </c>
      <c r="C21" s="162" t="n">
        <v>10</v>
      </c>
      <c r="D21" s="158" t="n">
        <v>10</v>
      </c>
      <c r="E21" s="165" t="n">
        <f aca="false">D21/C21*100</f>
        <v>100</v>
      </c>
    </row>
    <row r="22" customFormat="false" ht="27.95" hidden="false" customHeight="true" outlineLevel="0" collapsed="false">
      <c r="A22" s="168" t="s">
        <v>1457</v>
      </c>
      <c r="B22" s="158"/>
      <c r="C22" s="162"/>
      <c r="D22" s="158"/>
      <c r="E22" s="165" t="e">
        <f aca="false">D22/C22*100</f>
        <v>#DIV/0!</v>
      </c>
    </row>
    <row r="23" customFormat="false" ht="27.95" hidden="false" customHeight="true" outlineLevel="0" collapsed="false">
      <c r="A23" s="160" t="s">
        <v>1458</v>
      </c>
      <c r="B23" s="158"/>
      <c r="C23" s="158"/>
      <c r="D23" s="158"/>
      <c r="E23" s="165" t="e">
        <f aca="false">D23/C23*100</f>
        <v>#DIV/0!</v>
      </c>
    </row>
    <row r="24" customFormat="false" ht="27.95" hidden="false" customHeight="true" outlineLevel="0" collapsed="false">
      <c r="A24" s="152" t="s">
        <v>1459</v>
      </c>
      <c r="B24" s="162"/>
      <c r="C24" s="162"/>
      <c r="D24" s="162"/>
      <c r="E24" s="165" t="e">
        <f aca="false">D24/C24*100</f>
        <v>#DIV/0!</v>
      </c>
    </row>
    <row r="25" customFormat="false" ht="27.95" hidden="false" customHeight="true" outlineLevel="0" collapsed="false">
      <c r="A25" s="169" t="s">
        <v>1460</v>
      </c>
      <c r="B25" s="158" t="n">
        <f aca="false">B26+B27</f>
        <v>103</v>
      </c>
      <c r="C25" s="158" t="n">
        <f aca="false">C26+C27</f>
        <v>0</v>
      </c>
      <c r="D25" s="158" t="n">
        <f aca="false">D26+D27</f>
        <v>0</v>
      </c>
      <c r="E25" s="159" t="e">
        <f aca="false">D25/C25*100</f>
        <v>#DIV/0!</v>
      </c>
    </row>
    <row r="26" customFormat="false" ht="27.95" hidden="false" customHeight="true" outlineLevel="0" collapsed="false">
      <c r="A26" s="170" t="s">
        <v>1461</v>
      </c>
      <c r="B26" s="171"/>
      <c r="C26" s="162"/>
      <c r="D26" s="162"/>
      <c r="E26" s="159" t="e">
        <f aca="false">D26/C26*100</f>
        <v>#DIV/0!</v>
      </c>
    </row>
    <row r="27" customFormat="false" ht="27.95" hidden="false" customHeight="true" outlineLevel="0" collapsed="false">
      <c r="A27" s="170" t="s">
        <v>1462</v>
      </c>
      <c r="B27" s="162" t="n">
        <v>103</v>
      </c>
      <c r="C27" s="162"/>
      <c r="D27" s="162"/>
      <c r="E27" s="159" t="e">
        <f aca="false">D27/C27*100</f>
        <v>#DIV/0!</v>
      </c>
    </row>
    <row r="28" customFormat="false" ht="27.95" hidden="false" customHeight="true" outlineLevel="0" collapsed="false">
      <c r="A28" s="169" t="s">
        <v>1463</v>
      </c>
      <c r="B28" s="158" t="n">
        <f aca="false">B29</f>
        <v>0</v>
      </c>
      <c r="C28" s="158" t="n">
        <f aca="false">C29</f>
        <v>0</v>
      </c>
      <c r="D28" s="158" t="n">
        <f aca="false">D29</f>
        <v>0</v>
      </c>
      <c r="E28" s="165" t="e">
        <f aca="false">D28/C28*100</f>
        <v>#DIV/0!</v>
      </c>
    </row>
    <row r="29" customFormat="false" ht="27.95" hidden="false" customHeight="true" outlineLevel="0" collapsed="false">
      <c r="A29" s="170" t="s">
        <v>1464</v>
      </c>
      <c r="B29" s="158"/>
      <c r="C29" s="162"/>
      <c r="D29" s="162"/>
      <c r="E29" s="165" t="e">
        <f aca="false">D29/C29*100</f>
        <v>#DIV/0!</v>
      </c>
    </row>
    <row r="30" customFormat="false" ht="27.95" hidden="false" customHeight="true" outlineLevel="0" collapsed="false">
      <c r="A30" s="169" t="s">
        <v>1341</v>
      </c>
      <c r="B30" s="172" t="n">
        <f aca="false">SUM(B31:B32)</f>
        <v>3062</v>
      </c>
      <c r="C30" s="172" t="n">
        <f aca="false">SUM(C31:C32)</f>
        <v>2995</v>
      </c>
      <c r="D30" s="172" t="n">
        <f aca="false">SUM(D31:D32)</f>
        <v>1503</v>
      </c>
      <c r="E30" s="159" t="n">
        <f aca="false">D30/C30*100</f>
        <v>50.1836393989983</v>
      </c>
    </row>
    <row r="31" customFormat="false" ht="27.95" hidden="false" customHeight="true" outlineLevel="0" collapsed="false">
      <c r="A31" s="170" t="s">
        <v>1465</v>
      </c>
      <c r="B31" s="171" t="n">
        <v>2392</v>
      </c>
      <c r="C31" s="162" t="n">
        <v>2995</v>
      </c>
      <c r="D31" s="162" t="n">
        <v>1503</v>
      </c>
      <c r="E31" s="159" t="n">
        <f aca="false">D31/C31*100</f>
        <v>50.1836393989983</v>
      </c>
    </row>
    <row r="32" customFormat="false" ht="27.95" hidden="false" customHeight="true" outlineLevel="0" collapsed="false">
      <c r="A32" s="170" t="s">
        <v>1466</v>
      </c>
      <c r="B32" s="162" t="n">
        <v>670</v>
      </c>
      <c r="C32" s="162"/>
      <c r="D32" s="162"/>
      <c r="E32" s="159" t="e">
        <f aca="false">D32/C32*100</f>
        <v>#DIV/0!</v>
      </c>
    </row>
    <row r="33" customFormat="false" ht="27.95" hidden="false" customHeight="true" outlineLevel="0" collapsed="false">
      <c r="A33" s="169" t="s">
        <v>1467</v>
      </c>
      <c r="B33" s="172" t="n">
        <v>1450</v>
      </c>
      <c r="C33" s="158" t="n">
        <v>1429</v>
      </c>
      <c r="D33" s="158" t="n">
        <v>1429</v>
      </c>
      <c r="E33" s="159" t="n">
        <f aca="false">D33/C33*100</f>
        <v>100</v>
      </c>
    </row>
    <row r="34" customFormat="false" ht="27.9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50694444444445" right="0.550694444444445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3" width="10.62"/>
    <col collapsed="false" customWidth="true" hidden="false" outlineLevel="0" max="2" min="2" style="174" width="64.5"/>
    <col collapsed="false" customWidth="true" hidden="false" outlineLevel="0" max="3" min="3" style="80" width="11.12"/>
    <col collapsed="false" customWidth="false" hidden="false" outlineLevel="0" max="257" min="4" style="80" width="9.12"/>
  </cols>
  <sheetData>
    <row r="1" customFormat="false" ht="23.1" hidden="false" customHeight="true" outlineLevel="0" collapsed="false">
      <c r="A1" s="3" t="s">
        <v>1468</v>
      </c>
    </row>
    <row r="2" s="173" customFormat="true" ht="33" hidden="false" customHeight="true" outlineLevel="0" collapsed="false">
      <c r="A2" s="175" t="s">
        <v>1469</v>
      </c>
      <c r="B2" s="175"/>
      <c r="C2" s="175"/>
    </row>
    <row r="3" customFormat="false" ht="18" hidden="false" customHeight="true" outlineLevel="0" collapsed="false">
      <c r="A3" s="176"/>
      <c r="B3" s="177" t="s">
        <v>2</v>
      </c>
      <c r="C3" s="176"/>
    </row>
    <row r="4" s="31" customFormat="true" ht="28.5" hidden="false" customHeight="true" outlineLevel="0" collapsed="false">
      <c r="A4" s="9" t="s">
        <v>1470</v>
      </c>
      <c r="B4" s="38" t="s">
        <v>1349</v>
      </c>
      <c r="C4" s="178" t="s">
        <v>17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</row>
    <row r="5" s="31" customFormat="true" ht="20.1" hidden="false" customHeight="true" outlineLevel="0" collapsed="false">
      <c r="A5" s="179"/>
      <c r="B5" s="180" t="s">
        <v>1471</v>
      </c>
      <c r="C5" s="138" t="n">
        <f aca="false">SUM(C6,C12,C18,C52,C60,C75,C44)</f>
        <v>8600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</row>
    <row r="6" s="31" customFormat="true" ht="20.1" hidden="false" customHeight="true" outlineLevel="0" collapsed="false">
      <c r="A6" s="181" t="s">
        <v>1472</v>
      </c>
      <c r="B6" s="182" t="s">
        <v>585</v>
      </c>
      <c r="C6" s="183" t="n">
        <f aca="false">C7</f>
        <v>7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</row>
    <row r="7" s="31" customFormat="true" ht="20.1" hidden="false" customHeight="true" outlineLevel="0" collapsed="false">
      <c r="A7" s="181" t="s">
        <v>1473</v>
      </c>
      <c r="B7" s="184" t="s">
        <v>1474</v>
      </c>
      <c r="C7" s="185" t="n">
        <f aca="false">SUM(C8:C11)</f>
        <v>7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</row>
    <row r="8" s="31" customFormat="true" ht="20.1" hidden="false" customHeight="true" outlineLevel="0" collapsed="false">
      <c r="A8" s="181" t="s">
        <v>1475</v>
      </c>
      <c r="B8" s="184" t="s">
        <v>1476</v>
      </c>
      <c r="C8" s="185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</row>
    <row r="9" s="31" customFormat="true" ht="20.1" hidden="false" customHeight="true" outlineLevel="0" collapsed="false">
      <c r="A9" s="181" t="s">
        <v>1477</v>
      </c>
      <c r="B9" s="184" t="s">
        <v>1478</v>
      </c>
      <c r="C9" s="185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</row>
    <row r="10" s="31" customFormat="true" ht="20.1" hidden="false" customHeight="true" outlineLevel="0" collapsed="false">
      <c r="A10" s="181" t="s">
        <v>1479</v>
      </c>
      <c r="B10" s="184" t="s">
        <v>1480</v>
      </c>
      <c r="C10" s="185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</row>
    <row r="11" s="31" customFormat="true" ht="20.1" hidden="false" customHeight="true" outlineLevel="0" collapsed="false">
      <c r="A11" s="181" t="s">
        <v>1481</v>
      </c>
      <c r="B11" s="184" t="s">
        <v>1482</v>
      </c>
      <c r="C11" s="185" t="n">
        <v>7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</row>
    <row r="12" s="31" customFormat="true" ht="20.1" hidden="false" customHeight="true" outlineLevel="0" collapsed="false">
      <c r="A12" s="181" t="s">
        <v>1483</v>
      </c>
      <c r="B12" s="182" t="s">
        <v>622</v>
      </c>
      <c r="C12" s="183" t="n">
        <f aca="false">C13+C17</f>
        <v>143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</row>
    <row r="13" s="31" customFormat="true" ht="20.1" hidden="false" customHeight="true" outlineLevel="0" collapsed="false">
      <c r="A13" s="181" t="s">
        <v>1484</v>
      </c>
      <c r="B13" s="184" t="s">
        <v>1485</v>
      </c>
      <c r="C13" s="185" t="n">
        <f aca="false">SUM(C14:C16)</f>
        <v>40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</row>
    <row r="14" s="31" customFormat="true" ht="20.1" hidden="false" customHeight="true" outlineLevel="0" collapsed="false">
      <c r="A14" s="181" t="s">
        <v>1486</v>
      </c>
      <c r="B14" s="184" t="s">
        <v>1487</v>
      </c>
      <c r="C14" s="185" t="n">
        <v>37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</row>
    <row r="15" s="31" customFormat="true" ht="20.1" hidden="false" customHeight="true" outlineLevel="0" collapsed="false">
      <c r="A15" s="181" t="s">
        <v>1488</v>
      </c>
      <c r="B15" s="184" t="s">
        <v>1489</v>
      </c>
      <c r="C15" s="185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</row>
    <row r="16" s="31" customFormat="true" ht="20.1" hidden="false" customHeight="true" outlineLevel="0" collapsed="false">
      <c r="A16" s="181" t="s">
        <v>1490</v>
      </c>
      <c r="B16" s="184" t="s">
        <v>1491</v>
      </c>
      <c r="C16" s="185" t="n">
        <v>3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</row>
    <row r="17" s="31" customFormat="true" ht="20.1" hidden="false" customHeight="true" outlineLevel="0" collapsed="false">
      <c r="A17" s="181" t="s">
        <v>1492</v>
      </c>
      <c r="B17" s="184" t="s">
        <v>1493</v>
      </c>
      <c r="C17" s="185" t="n">
        <v>103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</row>
    <row r="18" s="31" customFormat="true" ht="20.1" hidden="false" customHeight="true" outlineLevel="0" collapsed="false">
      <c r="A18" s="181" t="s">
        <v>1494</v>
      </c>
      <c r="B18" s="182" t="s">
        <v>861</v>
      </c>
      <c r="C18" s="183" t="n">
        <f aca="false">C19+C32+C33+C37+C38+C39+C40</f>
        <v>82913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</row>
    <row r="19" s="31" customFormat="true" ht="20.1" hidden="false" customHeight="true" outlineLevel="0" collapsed="false">
      <c r="A19" s="181" t="s">
        <v>1495</v>
      </c>
      <c r="B19" s="184" t="s">
        <v>1496</v>
      </c>
      <c r="C19" s="185" t="n">
        <f aca="false">SUM(C20:C31)</f>
        <v>82026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</row>
    <row r="20" s="31" customFormat="true" ht="20.1" hidden="false" customHeight="true" outlineLevel="0" collapsed="false">
      <c r="A20" s="181" t="s">
        <v>1497</v>
      </c>
      <c r="B20" s="184" t="s">
        <v>1498</v>
      </c>
      <c r="C20" s="185" t="n">
        <v>34039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</row>
    <row r="21" s="31" customFormat="true" ht="20.1" hidden="false" customHeight="true" outlineLevel="0" collapsed="false">
      <c r="A21" s="181" t="s">
        <v>1499</v>
      </c>
      <c r="B21" s="184" t="s">
        <v>1500</v>
      </c>
      <c r="C21" s="185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</row>
    <row r="22" s="31" customFormat="true" ht="20.1" hidden="false" customHeight="true" outlineLevel="0" collapsed="false">
      <c r="A22" s="181" t="s">
        <v>1501</v>
      </c>
      <c r="B22" s="184" t="s">
        <v>1502</v>
      </c>
      <c r="C22" s="185" t="n">
        <v>11491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</row>
    <row r="23" s="31" customFormat="true" ht="20.1" hidden="false" customHeight="true" outlineLevel="0" collapsed="false">
      <c r="A23" s="181" t="s">
        <v>1503</v>
      </c>
      <c r="B23" s="184" t="s">
        <v>1504</v>
      </c>
      <c r="C23" s="185" t="n">
        <v>1569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</row>
    <row r="24" s="31" customFormat="true" ht="20.1" hidden="false" customHeight="true" outlineLevel="0" collapsed="false">
      <c r="A24" s="181" t="s">
        <v>1505</v>
      </c>
      <c r="B24" s="184" t="s">
        <v>1506</v>
      </c>
      <c r="C24" s="185" t="n">
        <v>8616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</row>
    <row r="25" s="31" customFormat="true" ht="20.1" hidden="false" customHeight="true" outlineLevel="0" collapsed="false">
      <c r="A25" s="181" t="s">
        <v>1507</v>
      </c>
      <c r="B25" s="184" t="s">
        <v>1508</v>
      </c>
      <c r="C25" s="185" t="n">
        <v>284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</row>
    <row r="26" s="31" customFormat="true" ht="20.1" hidden="false" customHeight="true" outlineLevel="0" collapsed="false">
      <c r="A26" s="181" t="s">
        <v>1509</v>
      </c>
      <c r="B26" s="184" t="s">
        <v>1510</v>
      </c>
      <c r="C26" s="185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</row>
    <row r="27" s="31" customFormat="true" ht="20.1" hidden="false" customHeight="true" outlineLevel="0" collapsed="false">
      <c r="A27" s="181" t="s">
        <v>1511</v>
      </c>
      <c r="B27" s="184" t="s">
        <v>1512</v>
      </c>
      <c r="C27" s="185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</row>
    <row r="28" s="31" customFormat="true" ht="20.1" hidden="false" customHeight="true" outlineLevel="0" collapsed="false">
      <c r="A28" s="181" t="s">
        <v>1513</v>
      </c>
      <c r="B28" s="184" t="s">
        <v>1514</v>
      </c>
      <c r="C28" s="185" t="n">
        <v>731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</row>
    <row r="29" s="31" customFormat="true" ht="20.1" hidden="false" customHeight="true" outlineLevel="0" collapsed="false">
      <c r="A29" s="181" t="s">
        <v>1515</v>
      </c>
      <c r="B29" s="184" t="s">
        <v>1516</v>
      </c>
      <c r="C29" s="185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</row>
    <row r="30" s="31" customFormat="true" ht="20.1" hidden="false" customHeight="true" outlineLevel="0" collapsed="false">
      <c r="A30" s="181" t="s">
        <v>1517</v>
      </c>
      <c r="B30" s="184" t="s">
        <v>1215</v>
      </c>
      <c r="C30" s="185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</row>
    <row r="31" s="31" customFormat="true" ht="20.1" hidden="false" customHeight="true" outlineLevel="0" collapsed="false">
      <c r="A31" s="181" t="s">
        <v>1518</v>
      </c>
      <c r="B31" s="184" t="s">
        <v>1519</v>
      </c>
      <c r="C31" s="185" t="n">
        <v>25296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</row>
    <row r="32" s="31" customFormat="true" ht="20.1" hidden="false" customHeight="true" outlineLevel="0" collapsed="false">
      <c r="A32" s="181" t="s">
        <v>1520</v>
      </c>
      <c r="B32" s="184" t="s">
        <v>1521</v>
      </c>
      <c r="C32" s="185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</row>
    <row r="33" s="31" customFormat="true" ht="20.1" hidden="false" customHeight="true" outlineLevel="0" collapsed="false">
      <c r="A33" s="181" t="s">
        <v>1522</v>
      </c>
      <c r="B33" s="184" t="s">
        <v>1523</v>
      </c>
      <c r="C33" s="185" t="n">
        <f aca="false">SUM(C34:C36)</f>
        <v>887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</row>
    <row r="34" s="31" customFormat="true" ht="20.1" hidden="false" customHeight="true" outlineLevel="0" collapsed="false">
      <c r="A34" s="181" t="s">
        <v>1524</v>
      </c>
      <c r="B34" s="184" t="s">
        <v>1498</v>
      </c>
      <c r="C34" s="185" t="n">
        <v>887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</row>
    <row r="35" s="31" customFormat="true" ht="20.1" hidden="false" customHeight="true" outlineLevel="0" collapsed="false">
      <c r="A35" s="181" t="s">
        <v>1525</v>
      </c>
      <c r="B35" s="184" t="s">
        <v>1500</v>
      </c>
      <c r="C35" s="185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</row>
    <row r="36" s="31" customFormat="true" ht="20.1" hidden="false" customHeight="true" outlineLevel="0" collapsed="false">
      <c r="A36" s="181" t="s">
        <v>1526</v>
      </c>
      <c r="B36" s="184" t="s">
        <v>1527</v>
      </c>
      <c r="C36" s="185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</row>
    <row r="37" s="31" customFormat="true" ht="20.1" hidden="false" customHeight="true" outlineLevel="0" collapsed="false">
      <c r="A37" s="181" t="s">
        <v>1528</v>
      </c>
      <c r="B37" s="184" t="s">
        <v>1529</v>
      </c>
      <c r="C37" s="185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</row>
    <row r="38" s="31" customFormat="true" ht="20.1" hidden="false" customHeight="true" outlineLevel="0" collapsed="false">
      <c r="A38" s="181" t="s">
        <v>1530</v>
      </c>
      <c r="B38" s="184" t="s">
        <v>1531</v>
      </c>
      <c r="C38" s="185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</row>
    <row r="39" s="31" customFormat="true" ht="20.1" hidden="false" customHeight="true" outlineLevel="0" collapsed="false">
      <c r="A39" s="181" t="s">
        <v>1532</v>
      </c>
      <c r="B39" s="184" t="s">
        <v>1533</v>
      </c>
      <c r="C39" s="185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</row>
    <row r="40" s="31" customFormat="true" ht="20.1" hidden="false" customHeight="true" outlineLevel="0" collapsed="false">
      <c r="A40" s="181" t="s">
        <v>1534</v>
      </c>
      <c r="B40" s="184" t="s">
        <v>1535</v>
      </c>
      <c r="C40" s="185" t="n">
        <f aca="false">SUM(C41:C43)</f>
        <v>0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</row>
    <row r="41" s="31" customFormat="true" ht="20.1" hidden="false" customHeight="true" outlineLevel="0" collapsed="false">
      <c r="A41" s="181" t="s">
        <v>1536</v>
      </c>
      <c r="B41" s="184" t="s">
        <v>1537</v>
      </c>
      <c r="C41" s="185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</row>
    <row r="42" s="31" customFormat="true" ht="20.1" hidden="false" customHeight="true" outlineLevel="0" collapsed="false">
      <c r="A42" s="181" t="s">
        <v>1538</v>
      </c>
      <c r="B42" s="184" t="s">
        <v>1539</v>
      </c>
      <c r="C42" s="185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</row>
    <row r="43" s="31" customFormat="true" ht="20.1" hidden="false" customHeight="true" outlineLevel="0" collapsed="false">
      <c r="A43" s="181" t="s">
        <v>1540</v>
      </c>
      <c r="B43" s="184" t="s">
        <v>1541</v>
      </c>
      <c r="C43" s="18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</row>
    <row r="44" s="31" customFormat="true" ht="20.1" hidden="false" customHeight="true" outlineLevel="0" collapsed="false">
      <c r="A44" s="181" t="n">
        <v>213</v>
      </c>
      <c r="B44" s="43" t="s">
        <v>1454</v>
      </c>
      <c r="C44" s="16" t="n">
        <f aca="false">SUM(C45,C50,C51)</f>
        <v>10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</row>
    <row r="45" s="31" customFormat="true" ht="20.1" hidden="false" customHeight="true" outlineLevel="0" collapsed="false">
      <c r="A45" s="181" t="n">
        <v>21366</v>
      </c>
      <c r="B45" s="43" t="s">
        <v>1542</v>
      </c>
      <c r="C45" s="16" t="n">
        <f aca="false">SUM(C46:C49)</f>
        <v>10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</row>
    <row r="46" s="31" customFormat="true" ht="20.1" hidden="false" customHeight="true" outlineLevel="0" collapsed="false">
      <c r="A46" s="181" t="n">
        <v>2136601</v>
      </c>
      <c r="B46" s="46" t="s">
        <v>1543</v>
      </c>
      <c r="C46" s="16" t="n">
        <v>10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</row>
    <row r="47" s="31" customFormat="true" ht="20.1" hidden="false" customHeight="true" outlineLevel="0" collapsed="false">
      <c r="A47" s="181" t="n">
        <v>2136602</v>
      </c>
      <c r="B47" s="46" t="s">
        <v>1544</v>
      </c>
      <c r="C47" s="16" t="n">
        <v>0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</row>
    <row r="48" s="31" customFormat="true" ht="20.1" hidden="false" customHeight="true" outlineLevel="0" collapsed="false">
      <c r="A48" s="181" t="n">
        <v>2136603</v>
      </c>
      <c r="B48" s="46" t="s">
        <v>1545</v>
      </c>
      <c r="C48" s="16" t="n">
        <v>0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</row>
    <row r="49" s="31" customFormat="true" ht="20.1" hidden="false" customHeight="true" outlineLevel="0" collapsed="false">
      <c r="A49" s="181" t="n">
        <v>2136699</v>
      </c>
      <c r="B49" s="46" t="s">
        <v>1546</v>
      </c>
      <c r="C49" s="16" t="n">
        <v>0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</row>
    <row r="50" s="31" customFormat="true" ht="20.1" hidden="false" customHeight="true" outlineLevel="0" collapsed="false">
      <c r="A50" s="181" t="n">
        <v>21367</v>
      </c>
      <c r="B50" s="43" t="s">
        <v>1547</v>
      </c>
      <c r="C50" s="16" t="n">
        <v>0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</row>
    <row r="51" s="31" customFormat="true" ht="20.1" hidden="false" customHeight="true" outlineLevel="0" collapsed="false">
      <c r="A51" s="181" t="n">
        <v>21369</v>
      </c>
      <c r="B51" s="43" t="s">
        <v>1548</v>
      </c>
      <c r="C51" s="16" t="n">
        <f aca="false">SUM(C52:C55)</f>
        <v>0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</row>
    <row r="52" s="31" customFormat="true" ht="20.1" hidden="false" customHeight="true" outlineLevel="0" collapsed="false">
      <c r="A52" s="181" t="s">
        <v>1549</v>
      </c>
      <c r="B52" s="182" t="s">
        <v>1047</v>
      </c>
      <c r="C52" s="183" t="n">
        <f aca="false">SUM(C53,C59)</f>
        <v>0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</row>
    <row r="53" s="31" customFormat="true" ht="20.1" hidden="false" customHeight="true" outlineLevel="0" collapsed="false">
      <c r="A53" s="181" t="s">
        <v>1550</v>
      </c>
      <c r="B53" s="184" t="s">
        <v>1551</v>
      </c>
      <c r="C53" s="185" t="n">
        <f aca="false">SUM(C54:C58)</f>
        <v>0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</row>
    <row r="54" s="31" customFormat="true" ht="20.1" hidden="false" customHeight="true" outlineLevel="0" collapsed="false">
      <c r="A54" s="181" t="s">
        <v>1552</v>
      </c>
      <c r="B54" s="184" t="s">
        <v>1553</v>
      </c>
      <c r="C54" s="185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</row>
    <row r="55" s="31" customFormat="true" ht="20.1" hidden="false" customHeight="true" outlineLevel="0" collapsed="false">
      <c r="A55" s="181" t="s">
        <v>1554</v>
      </c>
      <c r="B55" s="184" t="s">
        <v>1555</v>
      </c>
      <c r="C55" s="185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</row>
    <row r="56" s="31" customFormat="true" ht="20.1" hidden="false" customHeight="true" outlineLevel="0" collapsed="false">
      <c r="A56" s="181" t="s">
        <v>1556</v>
      </c>
      <c r="B56" s="184" t="s">
        <v>1557</v>
      </c>
      <c r="C56" s="185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</row>
    <row r="57" s="31" customFormat="true" ht="20.1" hidden="false" customHeight="true" outlineLevel="0" collapsed="false">
      <c r="A57" s="181" t="s">
        <v>1558</v>
      </c>
      <c r="B57" s="184" t="s">
        <v>1559</v>
      </c>
      <c r="C57" s="185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</row>
    <row r="58" s="186" customFormat="true" ht="20.1" hidden="false" customHeight="true" outlineLevel="0" collapsed="false">
      <c r="A58" s="181" t="s">
        <v>1560</v>
      </c>
      <c r="B58" s="184" t="s">
        <v>1561</v>
      </c>
      <c r="C58" s="185"/>
    </row>
    <row r="59" s="186" customFormat="true" ht="20.1" hidden="false" customHeight="true" outlineLevel="0" collapsed="false">
      <c r="A59" s="181" t="s">
        <v>1562</v>
      </c>
      <c r="B59" s="184" t="s">
        <v>1563</v>
      </c>
      <c r="C59" s="185"/>
    </row>
    <row r="60" s="186" customFormat="true" ht="20.1" hidden="false" customHeight="true" outlineLevel="0" collapsed="false">
      <c r="A60" s="181" t="s">
        <v>1564</v>
      </c>
      <c r="B60" s="182" t="s">
        <v>1345</v>
      </c>
      <c r="C60" s="185" t="n">
        <f aca="false">SUM(C61,C62)</f>
        <v>1503</v>
      </c>
    </row>
    <row r="61" s="186" customFormat="true" ht="20.1" hidden="false" customHeight="true" outlineLevel="0" collapsed="false">
      <c r="A61" s="181" t="s">
        <v>1565</v>
      </c>
      <c r="B61" s="184" t="s">
        <v>1566</v>
      </c>
      <c r="C61" s="185"/>
    </row>
    <row r="62" s="186" customFormat="true" ht="20.1" hidden="false" customHeight="true" outlineLevel="0" collapsed="false">
      <c r="A62" s="181" t="s">
        <v>1567</v>
      </c>
      <c r="B62" s="184" t="s">
        <v>1568</v>
      </c>
      <c r="C62" s="185" t="n">
        <f aca="false">SUM(C63:C73)</f>
        <v>1503</v>
      </c>
    </row>
    <row r="63" s="186" customFormat="true" ht="20.1" hidden="false" customHeight="true" outlineLevel="0" collapsed="false">
      <c r="A63" s="181" t="s">
        <v>1569</v>
      </c>
      <c r="B63" s="184" t="s">
        <v>1570</v>
      </c>
      <c r="C63" s="185"/>
    </row>
    <row r="64" s="186" customFormat="true" ht="20.1" hidden="false" customHeight="true" outlineLevel="0" collapsed="false">
      <c r="A64" s="181" t="s">
        <v>1571</v>
      </c>
      <c r="B64" s="184" t="s">
        <v>1572</v>
      </c>
      <c r="C64" s="185" t="n">
        <v>353</v>
      </c>
    </row>
    <row r="65" s="186" customFormat="true" ht="20.1" hidden="false" customHeight="true" outlineLevel="0" collapsed="false">
      <c r="A65" s="181" t="s">
        <v>1573</v>
      </c>
      <c r="B65" s="184" t="s">
        <v>1574</v>
      </c>
      <c r="C65" s="185" t="n">
        <v>877</v>
      </c>
    </row>
    <row r="66" s="186" customFormat="true" ht="20.1" hidden="false" customHeight="true" outlineLevel="0" collapsed="false">
      <c r="A66" s="181" t="s">
        <v>1575</v>
      </c>
      <c r="B66" s="184" t="s">
        <v>1576</v>
      </c>
      <c r="C66" s="185" t="n">
        <v>32</v>
      </c>
    </row>
    <row r="67" s="186" customFormat="true" ht="20.1" hidden="false" customHeight="true" outlineLevel="0" collapsed="false">
      <c r="A67" s="181" t="s">
        <v>1577</v>
      </c>
      <c r="B67" s="184" t="s">
        <v>1578</v>
      </c>
      <c r="C67" s="185"/>
    </row>
    <row r="68" s="186" customFormat="true" ht="20.1" hidden="false" customHeight="true" outlineLevel="0" collapsed="false">
      <c r="A68" s="181" t="s">
        <v>1579</v>
      </c>
      <c r="B68" s="184" t="s">
        <v>1580</v>
      </c>
      <c r="C68" s="185" t="n">
        <v>19</v>
      </c>
    </row>
    <row r="69" s="186" customFormat="true" ht="20.1" hidden="false" customHeight="true" outlineLevel="0" collapsed="false">
      <c r="A69" s="181" t="s">
        <v>1581</v>
      </c>
      <c r="B69" s="184" t="s">
        <v>1582</v>
      </c>
      <c r="C69" s="185"/>
    </row>
    <row r="70" s="186" customFormat="true" ht="24" hidden="false" customHeight="true" outlineLevel="0" collapsed="false">
      <c r="A70" s="181" t="s">
        <v>1583</v>
      </c>
      <c r="B70" s="184" t="s">
        <v>1584</v>
      </c>
      <c r="C70" s="185"/>
    </row>
    <row r="71" s="186" customFormat="true" ht="24" hidden="false" customHeight="true" outlineLevel="0" collapsed="false">
      <c r="A71" s="181" t="s">
        <v>1585</v>
      </c>
      <c r="B71" s="184" t="s">
        <v>1586</v>
      </c>
      <c r="C71" s="185"/>
    </row>
    <row r="72" s="186" customFormat="true" ht="24" hidden="false" customHeight="true" outlineLevel="0" collapsed="false">
      <c r="A72" s="181" t="s">
        <v>1587</v>
      </c>
      <c r="B72" s="184" t="s">
        <v>1588</v>
      </c>
      <c r="C72" s="185" t="n">
        <v>55</v>
      </c>
    </row>
    <row r="73" s="186" customFormat="true" ht="24" hidden="false" customHeight="true" outlineLevel="0" collapsed="false">
      <c r="A73" s="181" t="s">
        <v>1589</v>
      </c>
      <c r="B73" s="184" t="s">
        <v>1590</v>
      </c>
      <c r="C73" s="185" t="n">
        <v>167</v>
      </c>
    </row>
    <row r="74" s="186" customFormat="true" ht="24" hidden="false" customHeight="true" outlineLevel="0" collapsed="false">
      <c r="A74" s="181" t="s">
        <v>1591</v>
      </c>
      <c r="B74" s="184" t="s">
        <v>1592</v>
      </c>
      <c r="C74" s="185"/>
    </row>
    <row r="75" s="186" customFormat="true" ht="24" hidden="false" customHeight="true" outlineLevel="0" collapsed="false">
      <c r="A75" s="181" t="s">
        <v>1593</v>
      </c>
      <c r="B75" s="182" t="s">
        <v>1274</v>
      </c>
      <c r="C75" s="185" t="n">
        <f aca="false">C76</f>
        <v>1429</v>
      </c>
    </row>
    <row r="76" s="186" customFormat="true" ht="24" hidden="false" customHeight="true" outlineLevel="0" collapsed="false">
      <c r="A76" s="181" t="s">
        <v>1594</v>
      </c>
      <c r="B76" s="184" t="s">
        <v>1595</v>
      </c>
      <c r="C76" s="185" t="n">
        <f aca="false">SUM(C77:C77)</f>
        <v>1429</v>
      </c>
    </row>
    <row r="77" s="186" customFormat="true" ht="24" hidden="false" customHeight="true" outlineLevel="0" collapsed="false">
      <c r="A77" s="181" t="s">
        <v>1596</v>
      </c>
      <c r="B77" s="184" t="s">
        <v>1597</v>
      </c>
      <c r="C77" s="185" t="n">
        <v>1429</v>
      </c>
    </row>
    <row r="78" s="186" customFormat="true" ht="24" hidden="false" customHeight="true" outlineLevel="0" collapsed="false">
      <c r="C78" s="80"/>
    </row>
    <row r="79" s="186" customFormat="true" ht="24" hidden="false" customHeight="true" outlineLevel="0" collapsed="false">
      <c r="C79" s="80"/>
    </row>
    <row r="80" s="186" customFormat="true" ht="24" hidden="false" customHeight="true" outlineLevel="0" collapsed="false">
      <c r="C80" s="80"/>
    </row>
    <row r="81" s="186" customFormat="true" ht="24" hidden="false" customHeight="true" outlineLevel="0" collapsed="false">
      <c r="C81" s="80"/>
    </row>
    <row r="82" s="186" customFormat="true" ht="24" hidden="false" customHeight="true" outlineLevel="0" collapsed="false">
      <c r="C82" s="80"/>
    </row>
    <row r="83" s="186" customFormat="true" ht="24" hidden="false" customHeight="true" outlineLevel="0" collapsed="false">
      <c r="C83" s="80"/>
    </row>
    <row r="84" s="186" customFormat="true" ht="24" hidden="false" customHeight="true" outlineLevel="0" collapsed="false">
      <c r="C84" s="80"/>
    </row>
    <row r="85" s="186" customFormat="true" ht="24" hidden="false" customHeight="true" outlineLevel="0" collapsed="false">
      <c r="C85" s="80"/>
    </row>
    <row r="86" s="186" customFormat="true" ht="24" hidden="false" customHeight="true" outlineLevel="0" collapsed="false">
      <c r="C86" s="80"/>
    </row>
    <row r="87" s="186" customFormat="true" ht="24" hidden="false" customHeight="true" outlineLevel="0" collapsed="false">
      <c r="C87" s="80"/>
    </row>
    <row r="88" s="186" customFormat="true" ht="24" hidden="false" customHeight="true" outlineLevel="0" collapsed="false">
      <c r="C88" s="80"/>
    </row>
    <row r="89" s="186" customFormat="true" ht="24" hidden="false" customHeight="true" outlineLevel="0" collapsed="false">
      <c r="C89" s="80"/>
    </row>
    <row r="90" s="186" customFormat="true" ht="24" hidden="false" customHeight="true" outlineLevel="0" collapsed="false">
      <c r="C90" s="80"/>
    </row>
    <row r="91" s="186" customFormat="true" ht="24" hidden="false" customHeight="true" outlineLevel="0" collapsed="false">
      <c r="C91" s="80"/>
    </row>
    <row r="92" s="186" customFormat="true" ht="24" hidden="false" customHeight="true" outlineLevel="0" collapsed="false">
      <c r="C92" s="80"/>
    </row>
    <row r="93" s="186" customFormat="true" ht="24" hidden="false" customHeight="true" outlineLevel="0" collapsed="false">
      <c r="C93" s="80"/>
    </row>
    <row r="94" s="186" customFormat="true" ht="24" hidden="false" customHeight="true" outlineLevel="0" collapsed="false">
      <c r="C94" s="80"/>
    </row>
    <row r="95" s="186" customFormat="true" ht="24" hidden="false" customHeight="true" outlineLevel="0" collapsed="false">
      <c r="C95" s="80"/>
    </row>
    <row r="96" s="186" customFormat="true" ht="24" hidden="false" customHeight="true" outlineLevel="0" collapsed="false">
      <c r="C96" s="80"/>
    </row>
    <row r="97" s="186" customFormat="true" ht="24" hidden="false" customHeight="true" outlineLevel="0" collapsed="false">
      <c r="C97" s="80"/>
    </row>
    <row r="98" s="186" customFormat="true" ht="24" hidden="false" customHeight="true" outlineLevel="0" collapsed="false">
      <c r="C98" s="80"/>
    </row>
    <row r="99" s="186" customFormat="true" ht="24" hidden="false" customHeight="true" outlineLevel="0" collapsed="false">
      <c r="C99" s="80"/>
    </row>
    <row r="100" s="186" customFormat="true" ht="24" hidden="false" customHeight="true" outlineLevel="0" collapsed="false">
      <c r="C100" s="80"/>
    </row>
    <row r="101" s="186" customFormat="true" ht="24" hidden="false" customHeight="true" outlineLevel="0" collapsed="false">
      <c r="C101" s="80"/>
    </row>
    <row r="102" s="186" customFormat="true" ht="24" hidden="false" customHeight="true" outlineLevel="0" collapsed="false">
      <c r="C102" s="80"/>
    </row>
    <row r="103" s="186" customFormat="true" ht="24" hidden="false" customHeight="true" outlineLevel="0" collapsed="false">
      <c r="C103" s="80"/>
    </row>
    <row r="104" s="186" customFormat="true" ht="24" hidden="false" customHeight="true" outlineLevel="0" collapsed="false">
      <c r="C104" s="80"/>
    </row>
    <row r="105" s="186" customFormat="true" ht="24" hidden="false" customHeight="true" outlineLevel="0" collapsed="false">
      <c r="C105" s="80"/>
    </row>
    <row r="106" s="186" customFormat="true" ht="24" hidden="false" customHeight="true" outlineLevel="0" collapsed="false">
      <c r="C106" s="80"/>
    </row>
    <row r="107" s="186" customFormat="true" ht="24" hidden="false" customHeight="true" outlineLevel="0" collapsed="false">
      <c r="C107" s="80"/>
    </row>
    <row r="108" s="186" customFormat="true" ht="24" hidden="false" customHeight="true" outlineLevel="0" collapsed="false">
      <c r="C108" s="80"/>
    </row>
    <row r="109" s="186" customFormat="true" ht="24" hidden="false" customHeight="true" outlineLevel="0" collapsed="false">
      <c r="C109" s="80"/>
    </row>
    <row r="110" s="186" customFormat="true" ht="24" hidden="false" customHeight="true" outlineLevel="0" collapsed="false">
      <c r="C110" s="80"/>
    </row>
    <row r="111" s="186" customFormat="true" ht="24" hidden="false" customHeight="true" outlineLevel="0" collapsed="false">
      <c r="C111" s="80"/>
    </row>
    <row r="112" s="186" customFormat="true" ht="24" hidden="false" customHeight="true" outlineLevel="0" collapsed="false">
      <c r="C112" s="80"/>
    </row>
    <row r="113" s="186" customFormat="true" ht="24" hidden="false" customHeight="true" outlineLevel="0" collapsed="false">
      <c r="C113" s="80"/>
    </row>
    <row r="114" s="186" customFormat="true" ht="24" hidden="false" customHeight="true" outlineLevel="0" collapsed="false">
      <c r="C114" s="80"/>
    </row>
    <row r="115" s="186" customFormat="true" ht="24" hidden="false" customHeight="true" outlineLevel="0" collapsed="false">
      <c r="C115" s="80"/>
    </row>
    <row r="116" s="186" customFormat="true" ht="24" hidden="false" customHeight="true" outlineLevel="0" collapsed="false">
      <c r="C116" s="80"/>
    </row>
    <row r="117" s="186" customFormat="true" ht="24" hidden="false" customHeight="true" outlineLevel="0" collapsed="false">
      <c r="C117" s="80"/>
    </row>
    <row r="118" s="186" customFormat="true" ht="24" hidden="false" customHeight="true" outlineLevel="0" collapsed="false">
      <c r="C118" s="80"/>
    </row>
    <row r="119" s="186" customFormat="true" ht="24" hidden="false" customHeight="true" outlineLevel="0" collapsed="false">
      <c r="C119" s="80"/>
    </row>
    <row r="120" s="186" customFormat="true" ht="24" hidden="false" customHeight="true" outlineLevel="0" collapsed="false">
      <c r="C120" s="80"/>
    </row>
    <row r="121" s="186" customFormat="true" ht="24" hidden="false" customHeight="true" outlineLevel="0" collapsed="false">
      <c r="C121" s="80"/>
    </row>
    <row r="122" s="186" customFormat="true" ht="24" hidden="false" customHeight="true" outlineLevel="0" collapsed="false">
      <c r="C122" s="80"/>
    </row>
    <row r="123" s="186" customFormat="true" ht="24" hidden="false" customHeight="true" outlineLevel="0" collapsed="false">
      <c r="C123" s="80"/>
    </row>
    <row r="124" s="186" customFormat="true" ht="24" hidden="false" customHeight="true" outlineLevel="0" collapsed="false">
      <c r="C124" s="80"/>
    </row>
    <row r="125" s="186" customFormat="true" ht="24" hidden="false" customHeight="true" outlineLevel="0" collapsed="false">
      <c r="C125" s="80"/>
    </row>
    <row r="126" s="186" customFormat="true" ht="24" hidden="false" customHeight="true" outlineLevel="0" collapsed="false">
      <c r="C126" s="80"/>
    </row>
    <row r="127" s="186" customFormat="true" ht="24" hidden="false" customHeight="true" outlineLevel="0" collapsed="false">
      <c r="C127" s="80"/>
    </row>
    <row r="128" s="186" customFormat="true" ht="24" hidden="false" customHeight="true" outlineLevel="0" collapsed="false">
      <c r="C128" s="80"/>
    </row>
    <row r="129" s="186" customFormat="true" ht="24" hidden="false" customHeight="true" outlineLevel="0" collapsed="false">
      <c r="C129" s="80"/>
    </row>
    <row r="130" s="186" customFormat="true" ht="24" hidden="false" customHeight="true" outlineLevel="0" collapsed="false">
      <c r="C130" s="80"/>
    </row>
    <row r="131" s="186" customFormat="true" ht="24" hidden="false" customHeight="true" outlineLevel="0" collapsed="false">
      <c r="C131" s="80"/>
    </row>
    <row r="132" s="186" customFormat="true" ht="24" hidden="false" customHeight="true" outlineLevel="0" collapsed="false">
      <c r="C132" s="80"/>
    </row>
    <row r="133" s="186" customFormat="true" ht="24" hidden="false" customHeight="true" outlineLevel="0" collapsed="false">
      <c r="C133" s="80"/>
    </row>
    <row r="134" s="186" customFormat="true" ht="24" hidden="false" customHeight="true" outlineLevel="0" collapsed="false">
      <c r="C134" s="80"/>
    </row>
    <row r="135" s="186" customFormat="true" ht="24" hidden="false" customHeight="true" outlineLevel="0" collapsed="false">
      <c r="C135" s="80"/>
    </row>
    <row r="136" s="186" customFormat="true" ht="24" hidden="false" customHeight="true" outlineLevel="0" collapsed="false">
      <c r="C136" s="80"/>
    </row>
    <row r="137" s="186" customFormat="true" ht="24" hidden="false" customHeight="true" outlineLevel="0" collapsed="false">
      <c r="C137" s="80"/>
    </row>
    <row r="138" s="186" customFormat="true" ht="24" hidden="false" customHeight="true" outlineLevel="0" collapsed="false">
      <c r="C138" s="80"/>
    </row>
    <row r="139" s="186" customFormat="true" ht="24" hidden="false" customHeight="true" outlineLevel="0" collapsed="false">
      <c r="C139" s="80"/>
    </row>
    <row r="140" s="186" customFormat="true" ht="24" hidden="false" customHeight="true" outlineLevel="0" collapsed="false">
      <c r="C140" s="80"/>
    </row>
    <row r="141" s="186" customFormat="true" ht="24" hidden="false" customHeight="true" outlineLevel="0" collapsed="false">
      <c r="C141" s="80"/>
    </row>
    <row r="142" s="186" customFormat="true" ht="24" hidden="false" customHeight="true" outlineLevel="0" collapsed="false">
      <c r="C142" s="80"/>
    </row>
    <row r="143" s="186" customFormat="true" ht="24" hidden="false" customHeight="true" outlineLevel="0" collapsed="false">
      <c r="C143" s="80"/>
    </row>
    <row r="144" s="186" customFormat="true" ht="24" hidden="false" customHeight="true" outlineLevel="0" collapsed="false">
      <c r="C144" s="80"/>
    </row>
    <row r="145" s="186" customFormat="true" ht="24" hidden="false" customHeight="true" outlineLevel="0" collapsed="false">
      <c r="C145" s="80"/>
    </row>
    <row r="146" s="186" customFormat="true" ht="24" hidden="false" customHeight="true" outlineLevel="0" collapsed="false">
      <c r="C146" s="80"/>
    </row>
    <row r="147" s="186" customFormat="true" ht="24" hidden="false" customHeight="true" outlineLevel="0" collapsed="false">
      <c r="C147" s="80"/>
    </row>
    <row r="148" s="186" customFormat="true" ht="24" hidden="false" customHeight="true" outlineLevel="0" collapsed="false">
      <c r="C148" s="80"/>
    </row>
    <row r="149" s="186" customFormat="true" ht="24" hidden="false" customHeight="true" outlineLevel="0" collapsed="false">
      <c r="C149" s="80"/>
    </row>
    <row r="150" s="186" customFormat="true" ht="24" hidden="false" customHeight="true" outlineLevel="0" collapsed="false">
      <c r="C150" s="80"/>
    </row>
    <row r="151" s="186" customFormat="true" ht="24" hidden="false" customHeight="true" outlineLevel="0" collapsed="false">
      <c r="C151" s="80"/>
    </row>
    <row r="152" s="186" customFormat="true" ht="24" hidden="false" customHeight="true" outlineLevel="0" collapsed="false">
      <c r="C152" s="80"/>
    </row>
    <row r="153" s="186" customFormat="true" ht="24" hidden="false" customHeight="true" outlineLevel="0" collapsed="false">
      <c r="C153" s="80"/>
    </row>
    <row r="154" s="186" customFormat="true" ht="24" hidden="false" customHeight="true" outlineLevel="0" collapsed="false">
      <c r="C154" s="80"/>
    </row>
    <row r="155" s="186" customFormat="true" ht="24" hidden="false" customHeight="true" outlineLevel="0" collapsed="false">
      <c r="C155" s="80"/>
    </row>
    <row r="156" s="186" customFormat="true" ht="24" hidden="false" customHeight="true" outlineLevel="0" collapsed="false">
      <c r="C156" s="80"/>
    </row>
    <row r="157" s="186" customFormat="true" ht="24" hidden="false" customHeight="true" outlineLevel="0" collapsed="false">
      <c r="C157" s="80"/>
    </row>
    <row r="158" s="186" customFormat="true" ht="24" hidden="false" customHeight="true" outlineLevel="0" collapsed="false">
      <c r="C158" s="80"/>
    </row>
    <row r="159" s="186" customFormat="true" ht="24" hidden="false" customHeight="true" outlineLevel="0" collapsed="false">
      <c r="C159" s="80"/>
    </row>
    <row r="160" s="186" customFormat="true" ht="24" hidden="false" customHeight="true" outlineLevel="0" collapsed="false">
      <c r="C160" s="80"/>
    </row>
    <row r="161" s="186" customFormat="true" ht="24" hidden="false" customHeight="true" outlineLevel="0" collapsed="false">
      <c r="C161" s="80"/>
    </row>
    <row r="162" s="186" customFormat="true" ht="24" hidden="false" customHeight="true" outlineLevel="0" collapsed="false">
      <c r="C162" s="80"/>
    </row>
    <row r="163" s="186" customFormat="true" ht="24" hidden="false" customHeight="true" outlineLevel="0" collapsed="false">
      <c r="C163" s="80"/>
    </row>
    <row r="164" s="186" customFormat="true" ht="24" hidden="false" customHeight="true" outlineLevel="0" collapsed="false">
      <c r="C164" s="80"/>
    </row>
    <row r="165" s="186" customFormat="true" ht="24" hidden="false" customHeight="true" outlineLevel="0" collapsed="false">
      <c r="C165" s="80"/>
    </row>
    <row r="166" s="186" customFormat="true" ht="24" hidden="false" customHeight="true" outlineLevel="0" collapsed="false">
      <c r="C166" s="80"/>
    </row>
    <row r="167" s="186" customFormat="true" ht="24" hidden="false" customHeight="true" outlineLevel="0" collapsed="false">
      <c r="C167" s="80"/>
    </row>
    <row r="168" s="186" customFormat="true" ht="24" hidden="false" customHeight="true" outlineLevel="0" collapsed="false">
      <c r="C168" s="80"/>
    </row>
    <row r="169" s="186" customFormat="true" ht="24" hidden="false" customHeight="true" outlineLevel="0" collapsed="false">
      <c r="C169" s="80"/>
    </row>
    <row r="170" s="186" customFormat="true" ht="24" hidden="false" customHeight="true" outlineLevel="0" collapsed="false">
      <c r="C170" s="80"/>
    </row>
    <row r="171" s="186" customFormat="true" ht="24" hidden="false" customHeight="true" outlineLevel="0" collapsed="false">
      <c r="C171" s="80"/>
    </row>
    <row r="172" s="186" customFormat="true" ht="24" hidden="false" customHeight="true" outlineLevel="0" collapsed="false">
      <c r="C172" s="80"/>
    </row>
    <row r="173" s="186" customFormat="true" ht="24" hidden="false" customHeight="true" outlineLevel="0" collapsed="false">
      <c r="C173" s="80"/>
    </row>
    <row r="174" s="186" customFormat="true" ht="24" hidden="false" customHeight="true" outlineLevel="0" collapsed="false">
      <c r="C174" s="80"/>
    </row>
    <row r="175" s="186" customFormat="true" ht="24" hidden="false" customHeight="true" outlineLevel="0" collapsed="false">
      <c r="C175" s="80"/>
    </row>
    <row r="176" s="186" customFormat="true" ht="24" hidden="false" customHeight="true" outlineLevel="0" collapsed="false">
      <c r="C176" s="80"/>
    </row>
    <row r="177" s="186" customFormat="true" ht="24" hidden="false" customHeight="true" outlineLevel="0" collapsed="false">
      <c r="C177" s="80"/>
    </row>
    <row r="178" s="186" customFormat="true" ht="24" hidden="false" customHeight="true" outlineLevel="0" collapsed="false">
      <c r="C178" s="80"/>
    </row>
    <row r="179" s="186" customFormat="true" ht="24" hidden="false" customHeight="true" outlineLevel="0" collapsed="false">
      <c r="C179" s="80"/>
    </row>
    <row r="180" s="186" customFormat="true" ht="24" hidden="false" customHeight="true" outlineLevel="0" collapsed="false">
      <c r="C180" s="80"/>
    </row>
    <row r="181" s="186" customFormat="true" ht="24" hidden="false" customHeight="true" outlineLevel="0" collapsed="false">
      <c r="C181" s="80"/>
    </row>
    <row r="182" s="186" customFormat="true" ht="24" hidden="false" customHeight="true" outlineLevel="0" collapsed="false">
      <c r="C182" s="80"/>
    </row>
    <row r="183" s="186" customFormat="true" ht="24" hidden="false" customHeight="true" outlineLevel="0" collapsed="false">
      <c r="C183" s="80"/>
    </row>
    <row r="184" s="186" customFormat="true" ht="24" hidden="false" customHeight="true" outlineLevel="0" collapsed="false">
      <c r="C184" s="80"/>
    </row>
    <row r="185" s="186" customFormat="true" ht="24" hidden="false" customHeight="true" outlineLevel="0" collapsed="false">
      <c r="C185" s="80"/>
    </row>
    <row r="186" s="186" customFormat="true" ht="24" hidden="false" customHeight="true" outlineLevel="0" collapsed="false">
      <c r="C186" s="80"/>
    </row>
    <row r="187" s="186" customFormat="true" ht="24" hidden="false" customHeight="true" outlineLevel="0" collapsed="false">
      <c r="C187" s="80"/>
    </row>
    <row r="188" s="186" customFormat="true" ht="24" hidden="false" customHeight="true" outlineLevel="0" collapsed="false">
      <c r="C188" s="80"/>
    </row>
    <row r="189" s="186" customFormat="true" ht="24" hidden="false" customHeight="true" outlineLevel="0" collapsed="false">
      <c r="C189" s="80"/>
    </row>
    <row r="190" s="186" customFormat="true" ht="24" hidden="false" customHeight="true" outlineLevel="0" collapsed="false">
      <c r="C190" s="80"/>
    </row>
    <row r="191" s="186" customFormat="true" ht="24" hidden="false" customHeight="true" outlineLevel="0" collapsed="false">
      <c r="C191" s="80"/>
    </row>
    <row r="192" s="186" customFormat="true" ht="24" hidden="false" customHeight="true" outlineLevel="0" collapsed="false">
      <c r="C192" s="80"/>
    </row>
    <row r="193" s="186" customFormat="true" ht="24" hidden="false" customHeight="true" outlineLevel="0" collapsed="false">
      <c r="C193" s="80"/>
    </row>
    <row r="194" s="186" customFormat="true" ht="24" hidden="false" customHeight="true" outlineLevel="0" collapsed="false">
      <c r="C194" s="80"/>
    </row>
    <row r="195" s="186" customFormat="true" ht="24" hidden="false" customHeight="true" outlineLevel="0" collapsed="false">
      <c r="C195" s="80"/>
    </row>
    <row r="196" s="186" customFormat="true" ht="24" hidden="false" customHeight="true" outlineLevel="0" collapsed="false">
      <c r="C196" s="80"/>
    </row>
    <row r="197" s="186" customFormat="true" ht="24" hidden="false" customHeight="true" outlineLevel="0" collapsed="false">
      <c r="C197" s="80"/>
    </row>
    <row r="198" s="186" customFormat="true" ht="24" hidden="false" customHeight="true" outlineLevel="0" collapsed="false">
      <c r="C198" s="80"/>
    </row>
    <row r="199" s="186" customFormat="true" ht="24" hidden="false" customHeight="true" outlineLevel="0" collapsed="false">
      <c r="C199" s="80"/>
    </row>
    <row r="200" s="186" customFormat="true" ht="24" hidden="false" customHeight="true" outlineLevel="0" collapsed="false">
      <c r="C200" s="80"/>
    </row>
    <row r="201" s="186" customFormat="true" ht="24" hidden="false" customHeight="true" outlineLevel="0" collapsed="false">
      <c r="C201" s="80"/>
    </row>
    <row r="202" s="186" customFormat="true" ht="24" hidden="false" customHeight="true" outlineLevel="0" collapsed="false">
      <c r="C202" s="80"/>
    </row>
    <row r="203" s="186" customFormat="true" ht="24" hidden="false" customHeight="true" outlineLevel="0" collapsed="false">
      <c r="C203" s="80"/>
    </row>
    <row r="204" s="186" customFormat="true" ht="24" hidden="false" customHeight="true" outlineLevel="0" collapsed="false">
      <c r="C204" s="80"/>
    </row>
    <row r="205" s="186" customFormat="true" ht="24" hidden="false" customHeight="true" outlineLevel="0" collapsed="false">
      <c r="C205" s="80"/>
    </row>
    <row r="206" customFormat="false" ht="14.25" hidden="false" customHeight="false" outlineLevel="0" collapsed="false">
      <c r="A206" s="186"/>
      <c r="B206" s="186"/>
    </row>
    <row r="207" customFormat="false" ht="14.25" hidden="false" customHeight="false" outlineLevel="0" collapsed="false">
      <c r="A207" s="186"/>
      <c r="B207" s="186"/>
    </row>
    <row r="208" customFormat="false" ht="14.25" hidden="false" customHeight="false" outlineLevel="0" collapsed="false">
      <c r="A208" s="186"/>
      <c r="B208" s="186"/>
    </row>
    <row r="209" customFormat="false" ht="14.25" hidden="false" customHeight="false" outlineLevel="0" collapsed="false">
      <c r="A209" s="186"/>
      <c r="B209" s="186"/>
    </row>
    <row r="210" customFormat="false" ht="14.25" hidden="false" customHeight="false" outlineLevel="0" collapsed="false">
      <c r="A210" s="186"/>
      <c r="B210" s="186"/>
    </row>
    <row r="211" customFormat="false" ht="14.25" hidden="false" customHeight="false" outlineLevel="0" collapsed="false">
      <c r="A211" s="186"/>
      <c r="B211" s="186"/>
    </row>
    <row r="212" customFormat="false" ht="14.25" hidden="false" customHeight="false" outlineLevel="0" collapsed="false">
      <c r="A212" s="186"/>
      <c r="B212" s="186"/>
    </row>
    <row r="213" customFormat="false" ht="14.25" hidden="false" customHeight="false" outlineLevel="0" collapsed="false">
      <c r="A213" s="186"/>
      <c r="B213" s="186"/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0.6687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1" zeroHeight="false" outlineLevelRow="0" outlineLevelCol="0"/>
  <cols>
    <col collapsed="false" customWidth="true" hidden="false" outlineLevel="0" max="1" min="1" style="187" width="12.12"/>
    <col collapsed="false" customWidth="true" hidden="false" outlineLevel="0" max="2" min="2" style="188" width="42.49"/>
    <col collapsed="false" customWidth="true" hidden="false" outlineLevel="0" max="3" min="3" style="187" width="21.37"/>
    <col collapsed="false" customWidth="false" hidden="false" outlineLevel="0" max="257" min="4" style="187" width="8.99"/>
  </cols>
  <sheetData>
    <row r="1" customFormat="false" ht="21" hidden="false" customHeight="true" outlineLevel="0" collapsed="false">
      <c r="A1" s="189" t="s">
        <v>1598</v>
      </c>
    </row>
    <row r="2" s="191" customFormat="true" ht="23.25" hidden="false" customHeight="true" outlineLevel="0" collapsed="false">
      <c r="A2" s="190" t="s">
        <v>1599</v>
      </c>
      <c r="B2" s="190"/>
      <c r="C2" s="190"/>
    </row>
    <row r="3" s="192" customFormat="true" ht="18" hidden="false" customHeight="true" outlineLevel="0" collapsed="false">
      <c r="C3" s="193" t="s">
        <v>2</v>
      </c>
    </row>
    <row r="4" s="195" customFormat="true" ht="28.5" hidden="false" customHeight="true" outlineLevel="0" collapsed="false">
      <c r="A4" s="194" t="s">
        <v>1470</v>
      </c>
      <c r="B4" s="157" t="s">
        <v>3</v>
      </c>
      <c r="C4" s="102" t="s">
        <v>1600</v>
      </c>
    </row>
    <row r="5" customFormat="false" ht="26.1" hidden="false" customHeight="true" outlineLevel="0" collapsed="false">
      <c r="A5" s="76"/>
      <c r="B5" s="29" t="s">
        <v>1601</v>
      </c>
      <c r="C5" s="16" t="n">
        <f aca="false">SUM(C6:C32)</f>
        <v>2105</v>
      </c>
    </row>
    <row r="6" customFormat="false" ht="26.1" hidden="false" customHeight="true" outlineLevel="0" collapsed="false">
      <c r="A6" s="76" t="n">
        <v>1030166</v>
      </c>
      <c r="B6" s="76" t="s">
        <v>1602</v>
      </c>
      <c r="C6" s="16"/>
    </row>
    <row r="7" customFormat="false" ht="26.1" hidden="false" customHeight="true" outlineLevel="0" collapsed="false">
      <c r="A7" s="76" t="n">
        <v>1030129</v>
      </c>
      <c r="B7" s="76" t="s">
        <v>1603</v>
      </c>
      <c r="C7" s="16" t="n">
        <v>7</v>
      </c>
    </row>
    <row r="8" customFormat="false" ht="26.1" hidden="false" customHeight="true" outlineLevel="0" collapsed="false">
      <c r="A8" s="76" t="n">
        <v>1030149</v>
      </c>
      <c r="B8" s="76" t="s">
        <v>1604</v>
      </c>
      <c r="C8" s="16" t="n">
        <v>69</v>
      </c>
    </row>
    <row r="9" customFormat="false" ht="26.1" hidden="false" customHeight="true" outlineLevel="0" collapsed="false">
      <c r="A9" s="76" t="n">
        <v>1030157</v>
      </c>
      <c r="B9" s="76" t="s">
        <v>1605</v>
      </c>
      <c r="C9" s="16" t="n">
        <v>92</v>
      </c>
    </row>
    <row r="10" customFormat="false" ht="26.1" hidden="false" customHeight="true" outlineLevel="0" collapsed="false">
      <c r="A10" s="76" t="n">
        <v>1030168</v>
      </c>
      <c r="B10" s="76" t="s">
        <v>1606</v>
      </c>
      <c r="C10" s="16"/>
    </row>
    <row r="11" customFormat="false" ht="26.1" hidden="false" customHeight="true" outlineLevel="0" collapsed="false">
      <c r="A11" s="76" t="n">
        <v>1030175</v>
      </c>
      <c r="B11" s="76" t="s">
        <v>1607</v>
      </c>
      <c r="C11" s="16"/>
    </row>
    <row r="12" customFormat="false" ht="26.1" hidden="false" customHeight="true" outlineLevel="0" collapsed="false">
      <c r="A12" s="76"/>
      <c r="B12" s="76" t="s">
        <v>1608</v>
      </c>
      <c r="C12" s="16" t="n">
        <v>30</v>
      </c>
    </row>
    <row r="13" customFormat="false" ht="26.1" hidden="false" customHeight="true" outlineLevel="0" collapsed="false">
      <c r="A13" s="76"/>
      <c r="B13" s="76" t="s">
        <v>1609</v>
      </c>
      <c r="C13" s="16"/>
    </row>
    <row r="14" customFormat="false" ht="26.1" hidden="false" customHeight="true" outlineLevel="0" collapsed="false">
      <c r="A14" s="76" t="n">
        <v>1030147</v>
      </c>
      <c r="B14" s="76" t="s">
        <v>1433</v>
      </c>
      <c r="C14" s="16"/>
    </row>
    <row r="15" customFormat="false" ht="26.1" hidden="false" customHeight="true" outlineLevel="0" collapsed="false">
      <c r="A15" s="76" t="n">
        <v>1030156</v>
      </c>
      <c r="B15" s="76" t="s">
        <v>1435</v>
      </c>
      <c r="C15" s="16"/>
    </row>
    <row r="16" customFormat="false" ht="26.1" hidden="false" customHeight="true" outlineLevel="0" collapsed="false">
      <c r="A16" s="76" t="n">
        <v>1030178</v>
      </c>
      <c r="B16" s="76" t="s">
        <v>1437</v>
      </c>
      <c r="C16" s="16"/>
    </row>
    <row r="17" customFormat="false" ht="26.1" hidden="false" customHeight="true" outlineLevel="0" collapsed="false">
      <c r="A17" s="76" t="n">
        <v>1030150</v>
      </c>
      <c r="B17" s="76" t="s">
        <v>1610</v>
      </c>
      <c r="C17" s="16"/>
    </row>
    <row r="18" customFormat="false" ht="26.1" hidden="false" customHeight="true" outlineLevel="0" collapsed="false">
      <c r="A18" s="76" t="n">
        <v>1030152</v>
      </c>
      <c r="B18" s="76" t="s">
        <v>1611</v>
      </c>
      <c r="C18" s="16"/>
    </row>
    <row r="19" customFormat="false" ht="21" hidden="false" customHeight="true" outlineLevel="0" collapsed="false">
      <c r="A19" s="76" t="n">
        <v>1030158</v>
      </c>
      <c r="B19" s="76" t="s">
        <v>1612</v>
      </c>
      <c r="C19" s="16"/>
    </row>
    <row r="20" customFormat="false" ht="21" hidden="false" customHeight="true" outlineLevel="0" collapsed="false">
      <c r="A20" s="76"/>
      <c r="B20" s="76" t="s">
        <v>1613</v>
      </c>
      <c r="C20" s="16"/>
    </row>
    <row r="21" customFormat="false" ht="21" hidden="false" customHeight="true" outlineLevel="0" collapsed="false">
      <c r="A21" s="76"/>
      <c r="B21" s="76" t="s">
        <v>1614</v>
      </c>
      <c r="C21" s="16"/>
    </row>
    <row r="22" customFormat="false" ht="21" hidden="false" customHeight="true" outlineLevel="0" collapsed="false">
      <c r="A22" s="76" t="n">
        <v>1030115</v>
      </c>
      <c r="B22" s="76" t="s">
        <v>1615</v>
      </c>
      <c r="C22" s="16"/>
    </row>
    <row r="23" customFormat="false" ht="21" hidden="false" customHeight="true" outlineLevel="0" collapsed="false">
      <c r="A23" s="76" t="n">
        <v>1030106</v>
      </c>
      <c r="B23" s="76" t="s">
        <v>1616</v>
      </c>
      <c r="C23" s="16"/>
    </row>
    <row r="24" customFormat="false" ht="21" hidden="false" customHeight="true" outlineLevel="0" collapsed="false">
      <c r="A24" s="76" t="n">
        <v>1030171</v>
      </c>
      <c r="B24" s="76" t="s">
        <v>1617</v>
      </c>
      <c r="C24" s="16"/>
    </row>
    <row r="25" customFormat="false" ht="21" hidden="false" customHeight="true" outlineLevel="0" collapsed="false">
      <c r="A25" s="76" t="n">
        <v>1030110</v>
      </c>
      <c r="B25" s="76" t="s">
        <v>1618</v>
      </c>
      <c r="C25" s="16"/>
    </row>
    <row r="26" customFormat="false" ht="21" hidden="false" customHeight="true" outlineLevel="0" collapsed="false">
      <c r="A26" s="76" t="n">
        <v>1030102</v>
      </c>
      <c r="B26" s="76" t="s">
        <v>1619</v>
      </c>
      <c r="C26" s="16"/>
    </row>
    <row r="27" customFormat="false" ht="21" hidden="false" customHeight="true" outlineLevel="0" collapsed="false">
      <c r="A27" s="76" t="n">
        <v>1030121</v>
      </c>
      <c r="B27" s="76" t="s">
        <v>1620</v>
      </c>
      <c r="C27" s="16" t="n">
        <v>10</v>
      </c>
    </row>
    <row r="28" customFormat="false" ht="21" hidden="false" customHeight="true" outlineLevel="0" collapsed="false">
      <c r="A28" s="76" t="n">
        <v>1030153</v>
      </c>
      <c r="B28" s="76" t="s">
        <v>1621</v>
      </c>
      <c r="C28" s="16"/>
    </row>
    <row r="29" customFormat="false" ht="21" hidden="false" customHeight="true" outlineLevel="0" collapsed="false">
      <c r="A29" s="76" t="n">
        <v>1030154</v>
      </c>
      <c r="B29" s="76" t="s">
        <v>1622</v>
      </c>
      <c r="C29" s="16"/>
    </row>
    <row r="30" customFormat="false" ht="21" hidden="false" customHeight="true" outlineLevel="0" collapsed="false">
      <c r="A30" s="76" t="n">
        <v>1030180</v>
      </c>
      <c r="B30" s="76" t="s">
        <v>1623</v>
      </c>
      <c r="C30" s="16"/>
    </row>
    <row r="31" customFormat="false" ht="21" hidden="false" customHeight="true" outlineLevel="0" collapsed="false">
      <c r="A31" s="76" t="n">
        <v>1030155</v>
      </c>
      <c r="B31" s="76" t="s">
        <v>1624</v>
      </c>
      <c r="C31" s="16" t="n">
        <v>1897</v>
      </c>
    </row>
    <row r="32" customFormat="false" ht="21" hidden="false" customHeight="true" outlineLevel="0" collapsed="false">
      <c r="A32" s="76"/>
      <c r="B32" s="76" t="s">
        <v>1625</v>
      </c>
      <c r="C32" s="16"/>
    </row>
    <row r="33" customFormat="false" ht="21" hidden="false" customHeight="true" outlineLevel="0" collapsed="false">
      <c r="B33" s="187"/>
    </row>
    <row r="34" customFormat="false" ht="21" hidden="false" customHeight="true" outlineLevel="0" collapsed="false">
      <c r="B34" s="187"/>
    </row>
    <row r="35" customFormat="false" ht="21" hidden="false" customHeight="true" outlineLevel="0" collapsed="false">
      <c r="B35" s="187"/>
    </row>
    <row r="36" customFormat="false" ht="21" hidden="false" customHeight="true" outlineLevel="0" collapsed="false">
      <c r="B36" s="187"/>
    </row>
    <row r="37" customFormat="false" ht="21" hidden="false" customHeight="true" outlineLevel="0" collapsed="false">
      <c r="B37" s="187"/>
    </row>
    <row r="38" customFormat="false" ht="21" hidden="false" customHeight="true" outlineLevel="0" collapsed="false">
      <c r="B38" s="187"/>
    </row>
    <row r="39" customFormat="false" ht="21" hidden="false" customHeight="true" outlineLevel="0" collapsed="false">
      <c r="B39" s="187"/>
    </row>
    <row r="40" customFormat="false" ht="21" hidden="false" customHeight="true" outlineLevel="0" collapsed="false">
      <c r="B40" s="187"/>
    </row>
    <row r="41" customFormat="false" ht="21" hidden="false" customHeight="true" outlineLevel="0" collapsed="false">
      <c r="B41" s="187"/>
    </row>
    <row r="42" customFormat="false" ht="21" hidden="false" customHeight="true" outlineLevel="0" collapsed="false">
      <c r="B42" s="187"/>
    </row>
    <row r="43" customFormat="false" ht="21" hidden="false" customHeight="true" outlineLevel="0" collapsed="false">
      <c r="B43" s="187"/>
    </row>
    <row r="44" customFormat="false" ht="21" hidden="false" customHeight="true" outlineLevel="0" collapsed="false">
      <c r="B44" s="187"/>
    </row>
    <row r="45" customFormat="false" ht="21" hidden="false" customHeight="true" outlineLevel="0" collapsed="false">
      <c r="B45" s="187"/>
    </row>
    <row r="46" customFormat="false" ht="21" hidden="false" customHeight="true" outlineLevel="0" collapsed="false">
      <c r="B46" s="187"/>
    </row>
    <row r="47" customFormat="false" ht="21" hidden="false" customHeight="true" outlineLevel="0" collapsed="false">
      <c r="B47" s="187"/>
    </row>
    <row r="48" customFormat="false" ht="21" hidden="false" customHeight="true" outlineLevel="0" collapsed="false">
      <c r="B48" s="187"/>
    </row>
    <row r="49" customFormat="false" ht="21" hidden="false" customHeight="true" outlineLevel="0" collapsed="false">
      <c r="B49" s="187"/>
    </row>
    <row r="50" customFormat="false" ht="21" hidden="false" customHeight="true" outlineLevel="0" collapsed="false">
      <c r="B50" s="187"/>
    </row>
    <row r="51" customFormat="false" ht="21" hidden="false" customHeight="true" outlineLevel="0" collapsed="false">
      <c r="B51" s="187"/>
    </row>
    <row r="52" customFormat="false" ht="21" hidden="false" customHeight="true" outlineLevel="0" collapsed="false">
      <c r="B52" s="187"/>
    </row>
    <row r="53" customFormat="false" ht="21" hidden="false" customHeight="true" outlineLevel="0" collapsed="false">
      <c r="B53" s="187"/>
    </row>
    <row r="54" customFormat="false" ht="21" hidden="false" customHeight="true" outlineLevel="0" collapsed="false">
      <c r="B54" s="187"/>
    </row>
    <row r="55" customFormat="false" ht="21" hidden="false" customHeight="true" outlineLevel="0" collapsed="false">
      <c r="B55" s="187"/>
    </row>
    <row r="56" customFormat="false" ht="21" hidden="false" customHeight="true" outlineLevel="0" collapsed="false">
      <c r="B56" s="187"/>
    </row>
    <row r="57" customFormat="false" ht="21" hidden="false" customHeight="true" outlineLevel="0" collapsed="false">
      <c r="B57" s="187"/>
    </row>
    <row r="58" customFormat="false" ht="21" hidden="false" customHeight="true" outlineLevel="0" collapsed="false">
      <c r="B58" s="187"/>
    </row>
    <row r="59" customFormat="false" ht="21" hidden="false" customHeight="true" outlineLevel="0" collapsed="false">
      <c r="B59" s="187"/>
    </row>
    <row r="60" customFormat="false" ht="21" hidden="false" customHeight="true" outlineLevel="0" collapsed="false">
      <c r="B60" s="187"/>
    </row>
    <row r="61" customFormat="false" ht="21" hidden="false" customHeight="true" outlineLevel="0" collapsed="false">
      <c r="B61" s="187"/>
    </row>
    <row r="62" customFormat="false" ht="21" hidden="false" customHeight="true" outlineLevel="0" collapsed="false">
      <c r="B62" s="187"/>
    </row>
    <row r="63" customFormat="false" ht="21" hidden="false" customHeight="true" outlineLevel="0" collapsed="false">
      <c r="B63" s="187"/>
    </row>
    <row r="64" customFormat="false" ht="21" hidden="false" customHeight="true" outlineLevel="0" collapsed="false">
      <c r="B64" s="187"/>
    </row>
    <row r="65" customFormat="false" ht="21" hidden="false" customHeight="true" outlineLevel="0" collapsed="false">
      <c r="B65" s="187"/>
    </row>
    <row r="66" customFormat="false" ht="21" hidden="false" customHeight="true" outlineLevel="0" collapsed="false">
      <c r="B66" s="187"/>
    </row>
    <row r="67" customFormat="false" ht="21" hidden="false" customHeight="true" outlineLevel="0" collapsed="false">
      <c r="B67" s="187"/>
    </row>
    <row r="68" customFormat="false" ht="21" hidden="false" customHeight="true" outlineLevel="0" collapsed="false">
      <c r="B68" s="187"/>
    </row>
    <row r="69" customFormat="false" ht="21" hidden="false" customHeight="true" outlineLevel="0" collapsed="false">
      <c r="B69" s="187"/>
    </row>
    <row r="70" customFormat="false" ht="21" hidden="false" customHeight="true" outlineLevel="0" collapsed="false">
      <c r="B70" s="187"/>
    </row>
    <row r="71" customFormat="false" ht="21" hidden="false" customHeight="true" outlineLevel="0" collapsed="false">
      <c r="B71" s="187"/>
    </row>
    <row r="72" customFormat="false" ht="21" hidden="false" customHeight="true" outlineLevel="0" collapsed="false">
      <c r="B72" s="187"/>
    </row>
    <row r="73" customFormat="false" ht="21" hidden="false" customHeight="true" outlineLevel="0" collapsed="false">
      <c r="B73" s="187"/>
    </row>
    <row r="74" customFormat="false" ht="21" hidden="false" customHeight="true" outlineLevel="0" collapsed="false">
      <c r="B74" s="187"/>
    </row>
    <row r="75" customFormat="false" ht="21" hidden="false" customHeight="true" outlineLevel="0" collapsed="false">
      <c r="B75" s="187"/>
    </row>
    <row r="76" customFormat="false" ht="21" hidden="false" customHeight="true" outlineLevel="0" collapsed="false">
      <c r="B76" s="187"/>
    </row>
    <row r="77" customFormat="false" ht="21" hidden="false" customHeight="true" outlineLevel="0" collapsed="false">
      <c r="B77" s="187"/>
    </row>
    <row r="78" customFormat="false" ht="21" hidden="false" customHeight="true" outlineLevel="0" collapsed="false">
      <c r="B78" s="187"/>
    </row>
    <row r="79" customFormat="false" ht="21" hidden="false" customHeight="true" outlineLevel="0" collapsed="false">
      <c r="B79" s="187"/>
    </row>
    <row r="80" customFormat="false" ht="21" hidden="false" customHeight="true" outlineLevel="0" collapsed="false">
      <c r="B80" s="187"/>
    </row>
    <row r="81" customFormat="false" ht="21" hidden="false" customHeight="true" outlineLevel="0" collapsed="false">
      <c r="B81" s="187"/>
    </row>
    <row r="82" customFormat="false" ht="21" hidden="false" customHeight="true" outlineLevel="0" collapsed="false">
      <c r="B82" s="187"/>
    </row>
    <row r="83" customFormat="false" ht="21" hidden="false" customHeight="true" outlineLevel="0" collapsed="false">
      <c r="B83" s="187"/>
    </row>
    <row r="84" customFormat="false" ht="21" hidden="false" customHeight="true" outlineLevel="0" collapsed="false">
      <c r="B84" s="187"/>
    </row>
    <row r="85" customFormat="false" ht="21" hidden="false" customHeight="true" outlineLevel="0" collapsed="false">
      <c r="B85" s="187"/>
    </row>
    <row r="86" customFormat="false" ht="21" hidden="false" customHeight="true" outlineLevel="0" collapsed="false">
      <c r="B86" s="187"/>
    </row>
    <row r="87" customFormat="false" ht="21" hidden="false" customHeight="true" outlineLevel="0" collapsed="false">
      <c r="B87" s="187"/>
    </row>
    <row r="88" customFormat="false" ht="21" hidden="false" customHeight="true" outlineLevel="0" collapsed="false">
      <c r="B88" s="187"/>
    </row>
    <row r="89" customFormat="false" ht="21" hidden="false" customHeight="true" outlineLevel="0" collapsed="false">
      <c r="B89" s="187"/>
    </row>
    <row r="90" customFormat="false" ht="21" hidden="false" customHeight="true" outlineLevel="0" collapsed="false">
      <c r="B90" s="187"/>
    </row>
    <row r="91" customFormat="false" ht="21" hidden="false" customHeight="true" outlineLevel="0" collapsed="false">
      <c r="B91" s="187"/>
    </row>
    <row r="92" customFormat="false" ht="21" hidden="false" customHeight="true" outlineLevel="0" collapsed="false">
      <c r="B92" s="187"/>
    </row>
    <row r="93" customFormat="false" ht="21" hidden="false" customHeight="true" outlineLevel="0" collapsed="false">
      <c r="B93" s="187"/>
    </row>
    <row r="94" customFormat="false" ht="21" hidden="false" customHeight="true" outlineLevel="0" collapsed="false">
      <c r="B94" s="187"/>
    </row>
    <row r="95" customFormat="false" ht="21" hidden="false" customHeight="true" outlineLevel="0" collapsed="false">
      <c r="B95" s="187"/>
    </row>
    <row r="96" customFormat="false" ht="21" hidden="false" customHeight="true" outlineLevel="0" collapsed="false">
      <c r="B96" s="187"/>
    </row>
    <row r="97" customFormat="false" ht="21" hidden="false" customHeight="true" outlineLevel="0" collapsed="false">
      <c r="B97" s="187"/>
    </row>
    <row r="98" customFormat="false" ht="21" hidden="false" customHeight="true" outlineLevel="0" collapsed="false">
      <c r="B98" s="187"/>
    </row>
    <row r="99" customFormat="false" ht="21" hidden="false" customHeight="true" outlineLevel="0" collapsed="false">
      <c r="B99" s="187"/>
    </row>
    <row r="100" customFormat="false" ht="21" hidden="false" customHeight="true" outlineLevel="0" collapsed="false">
      <c r="B100" s="187"/>
    </row>
    <row r="101" customFormat="false" ht="21" hidden="false" customHeight="true" outlineLevel="0" collapsed="false">
      <c r="B101" s="187"/>
    </row>
    <row r="102" customFormat="false" ht="21" hidden="false" customHeight="true" outlineLevel="0" collapsed="false">
      <c r="B102" s="187"/>
    </row>
    <row r="103" customFormat="false" ht="21" hidden="false" customHeight="true" outlineLevel="0" collapsed="false">
      <c r="B103" s="187"/>
    </row>
    <row r="104" customFormat="false" ht="21" hidden="false" customHeight="true" outlineLevel="0" collapsed="false">
      <c r="B104" s="187"/>
    </row>
    <row r="105" customFormat="false" ht="21" hidden="false" customHeight="true" outlineLevel="0" collapsed="false">
      <c r="B105" s="187"/>
    </row>
    <row r="106" customFormat="false" ht="21" hidden="false" customHeight="true" outlineLevel="0" collapsed="false">
      <c r="B106" s="187"/>
    </row>
    <row r="107" customFormat="false" ht="21" hidden="false" customHeight="true" outlineLevel="0" collapsed="false">
      <c r="B107" s="187"/>
    </row>
    <row r="108" customFormat="false" ht="21" hidden="false" customHeight="true" outlineLevel="0" collapsed="false">
      <c r="B108" s="187"/>
    </row>
    <row r="109" customFormat="false" ht="21" hidden="false" customHeight="true" outlineLevel="0" collapsed="false">
      <c r="B109" s="187"/>
    </row>
    <row r="110" customFormat="false" ht="21" hidden="false" customHeight="true" outlineLevel="0" collapsed="false">
      <c r="B110" s="187"/>
    </row>
    <row r="111" customFormat="false" ht="21" hidden="false" customHeight="true" outlineLevel="0" collapsed="false">
      <c r="B111" s="187"/>
    </row>
    <row r="112" customFormat="false" ht="21" hidden="false" customHeight="true" outlineLevel="0" collapsed="false">
      <c r="B112" s="187"/>
    </row>
    <row r="113" customFormat="false" ht="21" hidden="false" customHeight="true" outlineLevel="0" collapsed="false">
      <c r="B113" s="187"/>
    </row>
    <row r="114" customFormat="false" ht="21" hidden="false" customHeight="true" outlineLevel="0" collapsed="false">
      <c r="B114" s="187"/>
    </row>
    <row r="115" customFormat="false" ht="21" hidden="false" customHeight="true" outlineLevel="0" collapsed="false">
      <c r="B115" s="187"/>
    </row>
    <row r="116" customFormat="false" ht="21" hidden="false" customHeight="true" outlineLevel="0" collapsed="false">
      <c r="B116" s="187"/>
    </row>
    <row r="117" customFormat="false" ht="21" hidden="false" customHeight="true" outlineLevel="0" collapsed="false">
      <c r="B117" s="187"/>
    </row>
    <row r="118" customFormat="false" ht="21" hidden="false" customHeight="true" outlineLevel="0" collapsed="false">
      <c r="B118" s="187"/>
    </row>
    <row r="119" customFormat="false" ht="21" hidden="false" customHeight="true" outlineLevel="0" collapsed="false">
      <c r="B119" s="187"/>
    </row>
    <row r="120" customFormat="false" ht="21" hidden="false" customHeight="true" outlineLevel="0" collapsed="false">
      <c r="B120" s="187"/>
    </row>
    <row r="121" customFormat="false" ht="21" hidden="false" customHeight="true" outlineLevel="0" collapsed="false">
      <c r="B121" s="187"/>
    </row>
    <row r="122" customFormat="false" ht="21" hidden="false" customHeight="true" outlineLevel="0" collapsed="false">
      <c r="B122" s="187"/>
    </row>
    <row r="123" customFormat="false" ht="21" hidden="false" customHeight="true" outlineLevel="0" collapsed="false">
      <c r="B123" s="187"/>
    </row>
    <row r="124" customFormat="false" ht="21" hidden="false" customHeight="true" outlineLevel="0" collapsed="false">
      <c r="B124" s="187"/>
    </row>
    <row r="125" customFormat="false" ht="21" hidden="false" customHeight="true" outlineLevel="0" collapsed="false">
      <c r="B125" s="187"/>
    </row>
    <row r="126" customFormat="false" ht="21" hidden="false" customHeight="true" outlineLevel="0" collapsed="false">
      <c r="B126" s="187"/>
    </row>
    <row r="127" customFormat="false" ht="21" hidden="false" customHeight="true" outlineLevel="0" collapsed="false">
      <c r="B127" s="187"/>
    </row>
    <row r="128" customFormat="false" ht="21" hidden="false" customHeight="true" outlineLevel="0" collapsed="false">
      <c r="B128" s="187"/>
    </row>
    <row r="129" customFormat="false" ht="21" hidden="false" customHeight="true" outlineLevel="0" collapsed="false">
      <c r="B129" s="187"/>
    </row>
    <row r="130" customFormat="false" ht="21" hidden="false" customHeight="true" outlineLevel="0" collapsed="false">
      <c r="B130" s="187"/>
    </row>
    <row r="131" customFormat="false" ht="21" hidden="false" customHeight="true" outlineLevel="0" collapsed="false">
      <c r="B131" s="187"/>
    </row>
    <row r="132" customFormat="false" ht="21" hidden="false" customHeight="true" outlineLevel="0" collapsed="false">
      <c r="B132" s="187"/>
    </row>
    <row r="133" customFormat="false" ht="21" hidden="false" customHeight="true" outlineLevel="0" collapsed="false">
      <c r="B133" s="187"/>
    </row>
    <row r="134" customFormat="false" ht="21" hidden="false" customHeight="true" outlineLevel="0" collapsed="false">
      <c r="B134" s="187"/>
    </row>
    <row r="135" customFormat="false" ht="21" hidden="false" customHeight="true" outlineLevel="0" collapsed="false">
      <c r="B135" s="187"/>
    </row>
    <row r="136" customFormat="false" ht="21" hidden="false" customHeight="true" outlineLevel="0" collapsed="false">
      <c r="B136" s="187"/>
    </row>
    <row r="137" customFormat="false" ht="21" hidden="false" customHeight="true" outlineLevel="0" collapsed="false">
      <c r="B137" s="187"/>
    </row>
    <row r="138" customFormat="false" ht="21" hidden="false" customHeight="true" outlineLevel="0" collapsed="false">
      <c r="B138" s="187"/>
    </row>
    <row r="139" customFormat="false" ht="21" hidden="false" customHeight="true" outlineLevel="0" collapsed="false">
      <c r="B139" s="187"/>
    </row>
    <row r="140" customFormat="false" ht="21" hidden="false" customHeight="true" outlineLevel="0" collapsed="false">
      <c r="B140" s="187"/>
    </row>
    <row r="141" customFormat="false" ht="21" hidden="false" customHeight="true" outlineLevel="0" collapsed="false">
      <c r="B141" s="187"/>
    </row>
    <row r="142" customFormat="false" ht="21" hidden="false" customHeight="true" outlineLevel="0" collapsed="false">
      <c r="B142" s="187"/>
    </row>
    <row r="143" customFormat="false" ht="21" hidden="false" customHeight="true" outlineLevel="0" collapsed="false">
      <c r="B143" s="187"/>
    </row>
    <row r="144" customFormat="false" ht="21" hidden="false" customHeight="true" outlineLevel="0" collapsed="false">
      <c r="B144" s="187"/>
    </row>
    <row r="145" customFormat="false" ht="21" hidden="false" customHeight="true" outlineLevel="0" collapsed="false">
      <c r="B145" s="187"/>
    </row>
    <row r="146" customFormat="false" ht="21" hidden="false" customHeight="true" outlineLevel="0" collapsed="false">
      <c r="B146" s="187"/>
    </row>
    <row r="147" customFormat="false" ht="21" hidden="false" customHeight="true" outlineLevel="0" collapsed="false">
      <c r="B147" s="187"/>
    </row>
    <row r="148" customFormat="false" ht="21" hidden="false" customHeight="true" outlineLevel="0" collapsed="false">
      <c r="B148" s="187"/>
    </row>
    <row r="149" customFormat="false" ht="21" hidden="false" customHeight="true" outlineLevel="0" collapsed="false">
      <c r="B149" s="187"/>
    </row>
    <row r="150" customFormat="false" ht="21" hidden="false" customHeight="true" outlineLevel="0" collapsed="false">
      <c r="B150" s="187"/>
    </row>
    <row r="151" customFormat="false" ht="21" hidden="false" customHeight="true" outlineLevel="0" collapsed="false">
      <c r="B151" s="187"/>
    </row>
    <row r="152" customFormat="false" ht="21" hidden="false" customHeight="true" outlineLevel="0" collapsed="false">
      <c r="B152" s="187"/>
    </row>
    <row r="153" customFormat="false" ht="21" hidden="false" customHeight="true" outlineLevel="0" collapsed="false">
      <c r="B153" s="187"/>
    </row>
    <row r="154" customFormat="false" ht="21" hidden="false" customHeight="true" outlineLevel="0" collapsed="false">
      <c r="B154" s="187"/>
    </row>
    <row r="155" customFormat="false" ht="21" hidden="false" customHeight="true" outlineLevel="0" collapsed="false">
      <c r="B155" s="187"/>
    </row>
    <row r="156" customFormat="false" ht="21" hidden="false" customHeight="true" outlineLevel="0" collapsed="false">
      <c r="B156" s="187"/>
    </row>
    <row r="157" customFormat="false" ht="21" hidden="false" customHeight="true" outlineLevel="0" collapsed="false">
      <c r="B157" s="187"/>
    </row>
    <row r="158" customFormat="false" ht="21" hidden="false" customHeight="true" outlineLevel="0" collapsed="false">
      <c r="B158" s="187"/>
    </row>
    <row r="159" customFormat="false" ht="21" hidden="false" customHeight="true" outlineLevel="0" collapsed="false">
      <c r="B159" s="187"/>
    </row>
    <row r="160" customFormat="false" ht="21" hidden="false" customHeight="true" outlineLevel="0" collapsed="false">
      <c r="B160" s="187"/>
    </row>
    <row r="161" customFormat="false" ht="21" hidden="false" customHeight="true" outlineLevel="0" collapsed="false">
      <c r="B161" s="187"/>
    </row>
    <row r="162" customFormat="false" ht="21" hidden="false" customHeight="true" outlineLevel="0" collapsed="false">
      <c r="B162" s="187"/>
    </row>
    <row r="163" customFormat="false" ht="21" hidden="false" customHeight="true" outlineLevel="0" collapsed="false">
      <c r="B163" s="187"/>
    </row>
    <row r="164" customFormat="false" ht="21" hidden="false" customHeight="true" outlineLevel="0" collapsed="false">
      <c r="B164" s="187"/>
    </row>
    <row r="165" customFormat="false" ht="21" hidden="false" customHeight="true" outlineLevel="0" collapsed="false">
      <c r="B165" s="187"/>
    </row>
    <row r="166" customFormat="false" ht="21" hidden="false" customHeight="true" outlineLevel="0" collapsed="false">
      <c r="B166" s="187"/>
    </row>
    <row r="167" customFormat="false" ht="21" hidden="false" customHeight="true" outlineLevel="0" collapsed="false">
      <c r="B167" s="187"/>
    </row>
    <row r="168" customFormat="false" ht="21" hidden="false" customHeight="true" outlineLevel="0" collapsed="false">
      <c r="B168" s="187"/>
    </row>
    <row r="169" customFormat="false" ht="21" hidden="false" customHeight="true" outlineLevel="0" collapsed="false">
      <c r="B169" s="187"/>
    </row>
    <row r="170" customFormat="false" ht="21" hidden="false" customHeight="true" outlineLevel="0" collapsed="false">
      <c r="B170" s="187"/>
    </row>
    <row r="171" customFormat="false" ht="21" hidden="false" customHeight="true" outlineLevel="0" collapsed="false">
      <c r="B171" s="187"/>
    </row>
    <row r="172" customFormat="false" ht="21" hidden="false" customHeight="true" outlineLevel="0" collapsed="false">
      <c r="B172" s="187"/>
    </row>
    <row r="173" customFormat="false" ht="21" hidden="false" customHeight="true" outlineLevel="0" collapsed="false">
      <c r="B173" s="187"/>
    </row>
    <row r="174" customFormat="false" ht="21" hidden="false" customHeight="true" outlineLevel="0" collapsed="false">
      <c r="B174" s="187"/>
    </row>
    <row r="175" customFormat="false" ht="21" hidden="false" customHeight="true" outlineLevel="0" collapsed="false">
      <c r="B175" s="187"/>
    </row>
    <row r="176" customFormat="false" ht="21" hidden="false" customHeight="true" outlineLevel="0" collapsed="false">
      <c r="B176" s="187"/>
    </row>
    <row r="177" customFormat="false" ht="21" hidden="false" customHeight="true" outlineLevel="0" collapsed="false">
      <c r="B177" s="187"/>
    </row>
    <row r="178" customFormat="false" ht="21" hidden="false" customHeight="true" outlineLevel="0" collapsed="false">
      <c r="B178" s="187"/>
    </row>
    <row r="179" customFormat="false" ht="21" hidden="false" customHeight="true" outlineLevel="0" collapsed="false">
      <c r="B179" s="187"/>
    </row>
    <row r="180" customFormat="false" ht="21" hidden="false" customHeight="true" outlineLevel="0" collapsed="false">
      <c r="B180" s="187"/>
    </row>
    <row r="181" customFormat="false" ht="21" hidden="false" customHeight="true" outlineLevel="0" collapsed="false">
      <c r="B181" s="187"/>
    </row>
    <row r="182" customFormat="false" ht="21" hidden="false" customHeight="true" outlineLevel="0" collapsed="false">
      <c r="B182" s="187"/>
    </row>
    <row r="183" customFormat="false" ht="21" hidden="false" customHeight="true" outlineLevel="0" collapsed="false">
      <c r="B183" s="187"/>
    </row>
    <row r="184" customFormat="false" ht="21" hidden="false" customHeight="true" outlineLevel="0" collapsed="false">
      <c r="B184" s="187"/>
    </row>
    <row r="185" customFormat="false" ht="21" hidden="false" customHeight="true" outlineLevel="0" collapsed="false">
      <c r="B185" s="187"/>
    </row>
    <row r="186" customFormat="false" ht="21" hidden="false" customHeight="true" outlineLevel="0" collapsed="false">
      <c r="B186" s="187"/>
    </row>
    <row r="187" customFormat="false" ht="21" hidden="false" customHeight="true" outlineLevel="0" collapsed="false">
      <c r="B187" s="187"/>
    </row>
    <row r="188" customFormat="false" ht="21" hidden="false" customHeight="true" outlineLevel="0" collapsed="false">
      <c r="B188" s="187"/>
    </row>
    <row r="189" customFormat="false" ht="21" hidden="false" customHeight="true" outlineLevel="0" collapsed="false">
      <c r="B189" s="187"/>
    </row>
    <row r="190" customFormat="false" ht="21" hidden="false" customHeight="true" outlineLevel="0" collapsed="false">
      <c r="B190" s="187"/>
    </row>
    <row r="191" customFormat="false" ht="21" hidden="false" customHeight="true" outlineLevel="0" collapsed="false">
      <c r="B191" s="187"/>
    </row>
    <row r="192" customFormat="false" ht="21" hidden="false" customHeight="true" outlineLevel="0" collapsed="false">
      <c r="B192" s="187"/>
    </row>
    <row r="193" customFormat="false" ht="21" hidden="false" customHeight="true" outlineLevel="0" collapsed="false">
      <c r="B193" s="187"/>
    </row>
    <row r="194" customFormat="false" ht="21" hidden="false" customHeight="true" outlineLevel="0" collapsed="false">
      <c r="B194" s="187"/>
    </row>
    <row r="195" customFormat="false" ht="21" hidden="false" customHeight="true" outlineLevel="0" collapsed="false">
      <c r="B195" s="187"/>
    </row>
    <row r="196" customFormat="false" ht="21" hidden="false" customHeight="true" outlineLevel="0" collapsed="false">
      <c r="B196" s="187"/>
    </row>
    <row r="197" customFormat="false" ht="21" hidden="false" customHeight="true" outlineLevel="0" collapsed="false">
      <c r="B197" s="187"/>
    </row>
    <row r="198" customFormat="false" ht="21" hidden="false" customHeight="true" outlineLevel="0" collapsed="false">
      <c r="B198" s="187"/>
    </row>
    <row r="199" customFormat="false" ht="21" hidden="false" customHeight="true" outlineLevel="0" collapsed="false">
      <c r="B199" s="187"/>
    </row>
    <row r="200" customFormat="false" ht="21" hidden="false" customHeight="true" outlineLevel="0" collapsed="false">
      <c r="B200" s="187"/>
    </row>
    <row r="201" customFormat="false" ht="21" hidden="false" customHeight="true" outlineLevel="0" collapsed="false">
      <c r="B201" s="18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57.36"/>
    <col collapsed="false" customWidth="true" hidden="false" outlineLevel="0" max="2" min="2" style="31" width="15.87"/>
  </cols>
  <sheetData>
    <row r="1" customFormat="false" ht="28.5" hidden="false" customHeight="true" outlineLevel="0" collapsed="false">
      <c r="A1" s="32" t="s">
        <v>1626</v>
      </c>
      <c r="B1" s="33"/>
    </row>
    <row r="2" customFormat="false" ht="30.75" hidden="false" customHeight="true" outlineLevel="0" collapsed="false">
      <c r="A2" s="110" t="s">
        <v>1627</v>
      </c>
      <c r="B2" s="110"/>
    </row>
    <row r="3" customFormat="false" ht="30.75" hidden="false" customHeight="true" outlineLevel="0" collapsed="false">
      <c r="A3" s="33"/>
      <c r="B3" s="112" t="s">
        <v>2</v>
      </c>
    </row>
    <row r="4" customFormat="false" ht="38.25" hidden="false" customHeight="true" outlineLevel="0" collapsed="false">
      <c r="A4" s="113" t="s">
        <v>1399</v>
      </c>
      <c r="B4" s="114" t="s">
        <v>1628</v>
      </c>
    </row>
    <row r="5" customFormat="false" ht="33" hidden="false" customHeight="true" outlineLevel="0" collapsed="false">
      <c r="A5" s="116" t="s">
        <v>1399</v>
      </c>
      <c r="B5" s="196" t="n">
        <v>210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18" width="51.12"/>
    <col collapsed="false" customWidth="true" hidden="false" outlineLevel="0" max="2" min="2" style="118" width="18.5"/>
    <col collapsed="false" customWidth="true" hidden="false" outlineLevel="0" max="3" min="3" style="118" width="16.99"/>
    <col collapsed="false" customWidth="false" hidden="false" outlineLevel="0" max="252" min="4" style="118" width="13.37"/>
  </cols>
  <sheetData>
    <row r="1" customFormat="false" ht="29.25" hidden="false" customHeight="true" outlineLevel="0" collapsed="false">
      <c r="A1" s="119" t="s">
        <v>1629</v>
      </c>
      <c r="B1" s="119"/>
    </row>
    <row r="2" s="121" customFormat="true" ht="39.75" hidden="false" customHeight="true" outlineLevel="0" collapsed="false">
      <c r="A2" s="120" t="s">
        <v>1630</v>
      </c>
      <c r="B2" s="120"/>
      <c r="C2" s="120"/>
    </row>
    <row r="3" customFormat="false" ht="24" hidden="false" customHeight="true" outlineLevel="0" collapsed="false">
      <c r="A3" s="122"/>
      <c r="C3" s="123" t="s">
        <v>2</v>
      </c>
    </row>
    <row r="4" s="125" customFormat="true" ht="32.25" hidden="false" customHeight="true" outlineLevel="0" collapsed="false">
      <c r="A4" s="124" t="s">
        <v>171</v>
      </c>
      <c r="B4" s="124" t="s">
        <v>172</v>
      </c>
      <c r="C4" s="124" t="s">
        <v>174</v>
      </c>
    </row>
    <row r="5" s="125" customFormat="true" ht="33.75" hidden="false" customHeight="true" outlineLevel="0" collapsed="false">
      <c r="A5" s="124"/>
      <c r="B5" s="124"/>
      <c r="C5" s="124"/>
    </row>
    <row r="6" s="131" customFormat="true" ht="32.1" hidden="false" customHeight="true" outlineLevel="0" collapsed="false">
      <c r="A6" s="126" t="s">
        <v>1631</v>
      </c>
      <c r="B6" s="126"/>
      <c r="C6" s="127" t="n">
        <v>42619</v>
      </c>
    </row>
    <row r="7" s="131" customFormat="true" ht="32.1" hidden="false" customHeight="true" outlineLevel="0" collapsed="false">
      <c r="A7" s="126" t="s">
        <v>1632</v>
      </c>
      <c r="B7" s="197" t="n">
        <v>78082</v>
      </c>
      <c r="C7" s="130"/>
    </row>
    <row r="8" s="131" customFormat="true" ht="32.1" hidden="false" customHeight="true" outlineLevel="0" collapsed="false">
      <c r="A8" s="126" t="s">
        <v>1633</v>
      </c>
      <c r="B8" s="126"/>
      <c r="C8" s="127" t="n">
        <v>19013</v>
      </c>
    </row>
    <row r="9" s="131" customFormat="true" ht="32.1" hidden="false" customHeight="true" outlineLevel="0" collapsed="false">
      <c r="A9" s="126" t="s">
        <v>1634</v>
      </c>
      <c r="B9" s="126"/>
      <c r="C9" s="127" t="n">
        <v>4540</v>
      </c>
    </row>
    <row r="10" s="131" customFormat="true" ht="32.1" hidden="false" customHeight="true" outlineLevel="0" collapsed="false">
      <c r="A10" s="126" t="s">
        <v>1635</v>
      </c>
      <c r="B10" s="126"/>
      <c r="C10" s="132" t="n">
        <v>57092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629861111111111" right="0.314583333333333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6.5"/>
    <col collapsed="false" customWidth="true" hidden="false" outlineLevel="0" max="2" min="2" style="31" width="24.24"/>
    <col collapsed="false" customWidth="true" hidden="false" outlineLevel="0" max="3" min="3" style="31" width="20.99"/>
  </cols>
  <sheetData>
    <row r="1" customFormat="false" ht="20.25" hidden="false" customHeight="false" outlineLevel="0" collapsed="false">
      <c r="A1" s="3" t="s">
        <v>1636</v>
      </c>
    </row>
    <row r="2" customFormat="false" ht="34.5" hidden="false" customHeight="true" outlineLevel="0" collapsed="false">
      <c r="A2" s="198" t="s">
        <v>1637</v>
      </c>
      <c r="B2" s="198"/>
      <c r="C2" s="198"/>
    </row>
    <row r="3" customFormat="false" ht="27" hidden="false" customHeight="true" outlineLevel="0" collapsed="false">
      <c r="A3" s="199" t="s">
        <v>170</v>
      </c>
      <c r="B3" s="199"/>
      <c r="C3" s="199"/>
    </row>
    <row r="4" s="201" customFormat="true" ht="33" hidden="false" customHeight="true" outlineLevel="0" collapsed="false">
      <c r="A4" s="200" t="s">
        <v>1349</v>
      </c>
      <c r="B4" s="200" t="s">
        <v>172</v>
      </c>
      <c r="C4" s="200" t="s">
        <v>174</v>
      </c>
    </row>
    <row r="5" customFormat="false" ht="33" hidden="false" customHeight="true" outlineLevel="0" collapsed="false">
      <c r="A5" s="202" t="s">
        <v>1638</v>
      </c>
      <c r="B5" s="203"/>
      <c r="C5" s="203"/>
    </row>
    <row r="6" customFormat="false" ht="33" hidden="false" customHeight="true" outlineLevel="0" collapsed="false">
      <c r="A6" s="204" t="s">
        <v>1639</v>
      </c>
      <c r="B6" s="205"/>
      <c r="C6" s="205"/>
    </row>
    <row r="7" customFormat="false" ht="33" hidden="false" customHeight="true" outlineLevel="0" collapsed="false">
      <c r="A7" s="206" t="s">
        <v>1640</v>
      </c>
      <c r="B7" s="205"/>
      <c r="C7" s="205"/>
    </row>
    <row r="8" customFormat="false" ht="33" hidden="false" customHeight="true" outlineLevel="0" collapsed="false">
      <c r="A8" s="202" t="s">
        <v>1641</v>
      </c>
      <c r="B8" s="203"/>
      <c r="C8" s="203"/>
    </row>
    <row r="9" customFormat="false" ht="33" hidden="false" customHeight="true" outlineLevel="0" collapsed="false">
      <c r="A9" s="206" t="s">
        <v>1642</v>
      </c>
      <c r="B9" s="205"/>
      <c r="C9" s="205"/>
    </row>
    <row r="10" customFormat="false" ht="33" hidden="false" customHeight="true" outlineLevel="0" collapsed="false">
      <c r="A10" s="206" t="s">
        <v>1642</v>
      </c>
      <c r="B10" s="205"/>
      <c r="C10" s="207"/>
    </row>
    <row r="11" customFormat="false" ht="33" hidden="false" customHeight="true" outlineLevel="0" collapsed="false">
      <c r="A11" s="202" t="s">
        <v>1643</v>
      </c>
      <c r="B11" s="205"/>
      <c r="C11" s="207"/>
    </row>
    <row r="12" customFormat="false" ht="33" hidden="false" customHeight="true" outlineLevel="0" collapsed="false">
      <c r="A12" s="202" t="s">
        <v>1644</v>
      </c>
      <c r="B12" s="205"/>
      <c r="C12" s="207"/>
    </row>
    <row r="13" customFormat="false" ht="33" hidden="false" customHeight="true" outlineLevel="0" collapsed="false">
      <c r="A13" s="202" t="s">
        <v>1645</v>
      </c>
      <c r="B13" s="205"/>
      <c r="C13" s="207"/>
    </row>
    <row r="14" customFormat="false" ht="33" hidden="false" customHeight="true" outlineLevel="0" collapsed="false">
      <c r="A14" s="208" t="s">
        <v>1646</v>
      </c>
      <c r="B14" s="203"/>
      <c r="C14" s="203"/>
    </row>
    <row r="15" customFormat="false" ht="33" hidden="false" customHeight="true" outlineLevel="0" collapsed="false">
      <c r="A15" s="204" t="s">
        <v>1647</v>
      </c>
      <c r="B15" s="203"/>
      <c r="C15" s="205"/>
    </row>
    <row r="16" customFormat="false" ht="33" hidden="false" customHeight="true" outlineLevel="0" collapsed="false">
      <c r="A16" s="204" t="s">
        <v>1648</v>
      </c>
      <c r="B16" s="207"/>
      <c r="C16" s="205"/>
    </row>
    <row r="17" customFormat="false" ht="33" hidden="false" customHeight="true" outlineLevel="0" collapsed="false">
      <c r="A17" s="204" t="s">
        <v>1649</v>
      </c>
      <c r="B17" s="207"/>
      <c r="C17" s="205"/>
    </row>
    <row r="18" customFormat="false" ht="33" hidden="false" customHeight="true" outlineLevel="0" collapsed="false">
      <c r="A18" s="38" t="s">
        <v>1650</v>
      </c>
      <c r="B18" s="209"/>
      <c r="C18" s="209"/>
    </row>
    <row r="19" customFormat="false" ht="20.25" hidden="false" customHeight="true" outlineLevel="0" collapsed="false"/>
    <row r="20" customFormat="false" ht="24.75" hidden="false" customHeight="true" outlineLevel="0" collapsed="false">
      <c r="A20" s="210" t="s">
        <v>1651</v>
      </c>
      <c r="B20" s="211"/>
      <c r="C20" s="211"/>
      <c r="D20" s="50"/>
      <c r="E20" s="50"/>
    </row>
    <row r="21" customFormat="false" ht="39.95" hidden="false" customHeight="true" outlineLevel="0" collapsed="false"/>
    <row r="22" customFormat="false" ht="39.9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432638888888889" right="0.43263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1.5"/>
    <col collapsed="false" customWidth="true" hidden="false" outlineLevel="0" max="4" min="2" style="31" width="12.36"/>
  </cols>
  <sheetData>
    <row r="1" customFormat="false" ht="20.25" hidden="false" customHeight="false" outlineLevel="0" collapsed="false">
      <c r="A1" s="212" t="s">
        <v>1652</v>
      </c>
      <c r="B1" s="212"/>
      <c r="C1" s="212"/>
      <c r="D1" s="212"/>
    </row>
    <row r="2" customFormat="false" ht="42" hidden="false" customHeight="true" outlineLevel="0" collapsed="false">
      <c r="A2" s="198" t="s">
        <v>1653</v>
      </c>
      <c r="B2" s="198"/>
      <c r="C2" s="198"/>
      <c r="D2" s="198"/>
    </row>
    <row r="3" customFormat="false" ht="27" hidden="false" customHeight="true" outlineLevel="0" collapsed="false">
      <c r="A3" s="199" t="s">
        <v>2</v>
      </c>
      <c r="B3" s="199"/>
      <c r="C3" s="199"/>
      <c r="D3" s="199"/>
    </row>
    <row r="4" s="201" customFormat="true" ht="33" hidden="false" customHeight="true" outlineLevel="0" collapsed="false">
      <c r="A4" s="200" t="s">
        <v>1349</v>
      </c>
      <c r="B4" s="200" t="s">
        <v>203</v>
      </c>
      <c r="C4" s="200" t="s">
        <v>173</v>
      </c>
      <c r="D4" s="200" t="s">
        <v>174</v>
      </c>
    </row>
    <row r="5" customFormat="false" ht="33" hidden="false" customHeight="true" outlineLevel="0" collapsed="false">
      <c r="A5" s="202" t="s">
        <v>1654</v>
      </c>
      <c r="B5" s="58"/>
      <c r="C5" s="58"/>
      <c r="D5" s="58"/>
    </row>
    <row r="6" customFormat="false" ht="33" hidden="false" customHeight="true" outlineLevel="0" collapsed="false">
      <c r="A6" s="204" t="s">
        <v>1655</v>
      </c>
      <c r="B6" s="207"/>
      <c r="C6" s="207"/>
      <c r="D6" s="207"/>
    </row>
    <row r="7" customFormat="false" ht="33" hidden="false" customHeight="true" outlineLevel="0" collapsed="false">
      <c r="A7" s="204" t="s">
        <v>1656</v>
      </c>
      <c r="B7" s="207"/>
      <c r="C7" s="207"/>
      <c r="D7" s="207"/>
    </row>
    <row r="8" customFormat="false" ht="33" hidden="false" customHeight="true" outlineLevel="0" collapsed="false">
      <c r="A8" s="206" t="s">
        <v>1657</v>
      </c>
      <c r="B8" s="207"/>
      <c r="C8" s="207"/>
      <c r="D8" s="207"/>
    </row>
    <row r="9" customFormat="false" ht="33" hidden="false" customHeight="true" outlineLevel="0" collapsed="false">
      <c r="A9" s="202" t="s">
        <v>1658</v>
      </c>
      <c r="B9" s="203"/>
      <c r="C9" s="203"/>
      <c r="D9" s="203"/>
    </row>
    <row r="10" customFormat="false" ht="33" hidden="false" customHeight="true" outlineLevel="0" collapsed="false">
      <c r="A10" s="204" t="s">
        <v>1659</v>
      </c>
      <c r="B10" s="205"/>
      <c r="C10" s="205"/>
      <c r="D10" s="205"/>
    </row>
    <row r="11" customFormat="false" ht="33" hidden="false" customHeight="true" outlineLevel="0" collapsed="false">
      <c r="A11" s="204" t="s">
        <v>1660</v>
      </c>
      <c r="B11" s="205"/>
      <c r="C11" s="205"/>
      <c r="D11" s="205"/>
      <c r="I11" s="213"/>
    </row>
    <row r="12" customFormat="false" ht="33" hidden="false" customHeight="true" outlineLevel="0" collapsed="false">
      <c r="A12" s="202" t="s">
        <v>1661</v>
      </c>
      <c r="B12" s="205"/>
      <c r="C12" s="205"/>
      <c r="D12" s="205"/>
      <c r="I12" s="213"/>
    </row>
    <row r="13" customFormat="false" ht="33" hidden="false" customHeight="true" outlineLevel="0" collapsed="false">
      <c r="A13" s="202" t="s">
        <v>1662</v>
      </c>
      <c r="B13" s="205"/>
      <c r="C13" s="205"/>
      <c r="D13" s="205"/>
      <c r="I13" s="213"/>
    </row>
    <row r="14" customFormat="false" ht="33" hidden="false" customHeight="true" outlineLevel="0" collapsed="false">
      <c r="A14" s="202" t="s">
        <v>1663</v>
      </c>
      <c r="B14" s="203"/>
      <c r="C14" s="203"/>
      <c r="D14" s="203"/>
    </row>
    <row r="15" customFormat="false" ht="33" hidden="false" customHeight="true" outlineLevel="0" collapsed="false">
      <c r="A15" s="208" t="s">
        <v>1664</v>
      </c>
      <c r="B15" s="203"/>
      <c r="C15" s="203"/>
      <c r="D15" s="203"/>
    </row>
    <row r="16" customFormat="false" ht="33" hidden="false" customHeight="true" outlineLevel="0" collapsed="false">
      <c r="A16" s="204" t="s">
        <v>117</v>
      </c>
      <c r="B16" s="214"/>
      <c r="C16" s="214"/>
      <c r="D16" s="214"/>
    </row>
    <row r="17" customFormat="false" ht="33" hidden="false" customHeight="true" outlineLevel="0" collapsed="false">
      <c r="A17" s="215" t="s">
        <v>163</v>
      </c>
      <c r="B17" s="214"/>
      <c r="C17" s="214"/>
      <c r="D17" s="214"/>
    </row>
    <row r="18" customFormat="false" ht="33" hidden="false" customHeight="true" outlineLevel="0" collapsed="false">
      <c r="A18" s="216" t="s">
        <v>1665</v>
      </c>
      <c r="B18" s="217"/>
      <c r="C18" s="217"/>
      <c r="D18" s="217"/>
    </row>
    <row r="19" customFormat="false" ht="11.25" hidden="false" customHeight="true" outlineLevel="0" collapsed="false"/>
    <row r="20" customFormat="false" ht="26.25" hidden="false" customHeight="true" outlineLevel="0" collapsed="false">
      <c r="A20" s="210" t="s">
        <v>1666</v>
      </c>
      <c r="B20" s="211"/>
      <c r="C20" s="211"/>
      <c r="D20" s="211"/>
      <c r="E20" s="211"/>
    </row>
    <row r="21" customFormat="false" ht="39.9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32638888888889" right="0.43263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6.37"/>
    <col collapsed="false" customWidth="true" hidden="false" outlineLevel="0" max="2" min="2" style="31" width="45.87"/>
  </cols>
  <sheetData>
    <row r="1" customFormat="false" ht="30" hidden="false" customHeight="true" outlineLevel="0" collapsed="false">
      <c r="A1" s="32" t="s">
        <v>1667</v>
      </c>
      <c r="B1" s="33"/>
    </row>
    <row r="2" customFormat="false" ht="41.25" hidden="false" customHeight="true" outlineLevel="0" collapsed="false">
      <c r="A2" s="110" t="s">
        <v>1668</v>
      </c>
      <c r="B2" s="110"/>
    </row>
    <row r="3" customFormat="false" ht="27.75" hidden="false" customHeight="true" outlineLevel="0" collapsed="false">
      <c r="A3" s="33"/>
      <c r="B3" s="218" t="s">
        <v>2</v>
      </c>
    </row>
    <row r="4" customFormat="false" ht="47.25" hidden="false" customHeight="true" outlineLevel="0" collapsed="false">
      <c r="A4" s="113" t="s">
        <v>1399</v>
      </c>
      <c r="B4" s="114" t="s">
        <v>1628</v>
      </c>
    </row>
    <row r="5" customFormat="false" ht="48" hidden="false" customHeight="true" outlineLevel="0" collapsed="false">
      <c r="A5" s="116" t="s">
        <v>1399</v>
      </c>
      <c r="B5" s="196"/>
    </row>
    <row r="7" customFormat="false" ht="27" hidden="false" customHeight="true" outlineLevel="0" collapsed="false">
      <c r="A7" s="210" t="s">
        <v>1669</v>
      </c>
      <c r="B7" s="211"/>
      <c r="C7" s="21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0" width="30.87"/>
    <col collapsed="false" customWidth="true" hidden="false" outlineLevel="0" max="3" min="2" style="220" width="13.37"/>
    <col collapsed="false" customWidth="true" hidden="false" outlineLevel="0" max="4" min="4" style="220" width="30.62"/>
    <col collapsed="false" customWidth="true" hidden="false" outlineLevel="0" max="5" min="5" style="221" width="12.75"/>
    <col collapsed="false" customWidth="true" hidden="false" outlineLevel="0" max="6" min="6" style="220" width="12.75"/>
    <col collapsed="false" customWidth="false" hidden="true" outlineLevel="0" max="9" min="7" style="220" width="9.12"/>
    <col collapsed="false" customWidth="true" hidden="true" outlineLevel="0" max="10" min="10" style="220" width="12.87"/>
    <col collapsed="false" customWidth="true" hidden="true" outlineLevel="0" max="11" min="11" style="220" width="12.12"/>
    <col collapsed="false" customWidth="false" hidden="false" outlineLevel="0" max="243" min="12" style="220" width="9.12"/>
    <col collapsed="false" customWidth="false" hidden="false" outlineLevel="0" max="247" min="244" style="31" width="9.12"/>
  </cols>
  <sheetData>
    <row r="1" customFormat="false" ht="18.95" hidden="false" customHeight="true" outlineLevel="0" collapsed="false">
      <c r="A1" s="222" t="s">
        <v>1670</v>
      </c>
    </row>
    <row r="2" s="224" customFormat="true" ht="27" hidden="false" customHeight="true" outlineLevel="0" collapsed="false">
      <c r="A2" s="223" t="s">
        <v>1671</v>
      </c>
      <c r="B2" s="223"/>
      <c r="C2" s="223"/>
      <c r="D2" s="223"/>
      <c r="E2" s="223"/>
      <c r="F2" s="223"/>
    </row>
    <row r="3" s="224" customFormat="true" ht="17.1" hidden="false" customHeight="true" outlineLevel="0" collapsed="false">
      <c r="A3" s="225"/>
      <c r="B3" s="225"/>
      <c r="C3" s="225"/>
      <c r="D3" s="225"/>
      <c r="E3" s="225"/>
      <c r="F3" s="225"/>
    </row>
    <row r="4" s="224" customFormat="true" ht="17.1" hidden="false" customHeight="true" outlineLevel="0" collapsed="false">
      <c r="A4" s="226" t="s">
        <v>170</v>
      </c>
      <c r="B4" s="226"/>
      <c r="C4" s="226"/>
      <c r="D4" s="226"/>
      <c r="E4" s="226"/>
      <c r="F4" s="226"/>
    </row>
    <row r="5" s="231" customFormat="true" ht="21.95" hidden="false" customHeight="true" outlineLevel="0" collapsed="false">
      <c r="A5" s="227" t="s">
        <v>1349</v>
      </c>
      <c r="B5" s="228" t="s">
        <v>203</v>
      </c>
      <c r="C5" s="228" t="s">
        <v>174</v>
      </c>
      <c r="D5" s="227" t="s">
        <v>1349</v>
      </c>
      <c r="E5" s="228" t="s">
        <v>203</v>
      </c>
      <c r="F5" s="228" t="s">
        <v>174</v>
      </c>
      <c r="G5" s="229" t="s">
        <v>1672</v>
      </c>
      <c r="H5" s="230" t="s">
        <v>1673</v>
      </c>
      <c r="I5" s="230" t="s">
        <v>1674</v>
      </c>
      <c r="J5" s="231" t="s">
        <v>1648</v>
      </c>
      <c r="K5" s="231" t="s">
        <v>1675</v>
      </c>
    </row>
    <row r="6" s="231" customFormat="true" ht="21.95" hidden="false" customHeight="true" outlineLevel="0" collapsed="false">
      <c r="A6" s="232" t="s">
        <v>1676</v>
      </c>
      <c r="B6" s="233"/>
      <c r="C6" s="233"/>
      <c r="D6" s="234" t="s">
        <v>1677</v>
      </c>
      <c r="E6" s="233"/>
      <c r="F6" s="233"/>
      <c r="G6" s="235" t="n">
        <v>30</v>
      </c>
      <c r="H6" s="236" t="n">
        <v>10862</v>
      </c>
      <c r="I6" s="236" t="n">
        <v>0</v>
      </c>
      <c r="J6" s="231" t="n">
        <v>6632826</v>
      </c>
      <c r="K6" s="231" t="n">
        <f aca="false">C6-F6</f>
        <v>0</v>
      </c>
    </row>
    <row r="7" s="224" customFormat="true" ht="21.95" hidden="false" customHeight="true" outlineLevel="0" collapsed="false">
      <c r="A7" s="237" t="s">
        <v>1678</v>
      </c>
      <c r="B7" s="238"/>
      <c r="C7" s="238"/>
      <c r="D7" s="239" t="s">
        <v>1679</v>
      </c>
      <c r="E7" s="238"/>
      <c r="F7" s="238"/>
      <c r="G7" s="240"/>
      <c r="H7" s="241"/>
      <c r="I7" s="241"/>
    </row>
    <row r="8" s="224" customFormat="true" ht="21.95" hidden="false" customHeight="true" outlineLevel="0" collapsed="false">
      <c r="A8" s="237" t="s">
        <v>1680</v>
      </c>
      <c r="B8" s="238"/>
      <c r="C8" s="238"/>
      <c r="D8" s="242" t="s">
        <v>1681</v>
      </c>
      <c r="E8" s="238"/>
      <c r="F8" s="238"/>
      <c r="G8" s="240"/>
      <c r="H8" s="241"/>
      <c r="I8" s="241"/>
    </row>
    <row r="9" s="224" customFormat="true" ht="21.95" hidden="false" customHeight="true" outlineLevel="0" collapsed="false">
      <c r="A9" s="237" t="s">
        <v>1682</v>
      </c>
      <c r="B9" s="238"/>
      <c r="C9" s="238"/>
      <c r="D9" s="242" t="s">
        <v>1683</v>
      </c>
      <c r="E9" s="238"/>
      <c r="F9" s="238"/>
      <c r="G9" s="240"/>
      <c r="H9" s="241"/>
      <c r="I9" s="241"/>
    </row>
    <row r="10" s="224" customFormat="true" ht="21.95" hidden="false" customHeight="true" outlineLevel="0" collapsed="false">
      <c r="A10" s="237" t="s">
        <v>199</v>
      </c>
      <c r="B10" s="238"/>
      <c r="C10" s="238"/>
      <c r="D10" s="242" t="s">
        <v>107</v>
      </c>
      <c r="E10" s="238"/>
      <c r="F10" s="238"/>
      <c r="G10" s="240"/>
      <c r="H10" s="241"/>
      <c r="I10" s="241"/>
    </row>
    <row r="11" s="224" customFormat="true" ht="21.95" hidden="false" customHeight="true" outlineLevel="0" collapsed="false">
      <c r="A11" s="237" t="s">
        <v>1684</v>
      </c>
      <c r="B11" s="238"/>
      <c r="C11" s="238"/>
      <c r="D11" s="242" t="s">
        <v>1685</v>
      </c>
      <c r="E11" s="238"/>
      <c r="F11" s="238"/>
      <c r="G11" s="240"/>
      <c r="H11" s="241"/>
      <c r="I11" s="241"/>
    </row>
    <row r="12" s="224" customFormat="true" ht="21.95" hidden="false" customHeight="true" outlineLevel="0" collapsed="false">
      <c r="A12" s="237" t="s">
        <v>1686</v>
      </c>
      <c r="B12" s="238"/>
      <c r="C12" s="238"/>
      <c r="D12" s="242" t="s">
        <v>1687</v>
      </c>
      <c r="E12" s="238"/>
      <c r="F12" s="238"/>
      <c r="G12" s="240"/>
      <c r="H12" s="241"/>
      <c r="I12" s="241"/>
    </row>
    <row r="13" s="231" customFormat="true" ht="21.95" hidden="false" customHeight="true" outlineLevel="0" collapsed="false">
      <c r="A13" s="232" t="s">
        <v>1688</v>
      </c>
      <c r="B13" s="233"/>
      <c r="C13" s="233"/>
      <c r="D13" s="234" t="s">
        <v>1689</v>
      </c>
      <c r="E13" s="233"/>
      <c r="F13" s="233"/>
      <c r="G13" s="243"/>
      <c r="H13" s="244"/>
      <c r="I13" s="244"/>
      <c r="J13" s="231" t="n">
        <v>257968</v>
      </c>
      <c r="K13" s="231" t="n">
        <f aca="false">C13-F13</f>
        <v>0</v>
      </c>
    </row>
    <row r="14" s="224" customFormat="true" ht="21.95" hidden="false" customHeight="true" outlineLevel="0" collapsed="false">
      <c r="A14" s="237" t="s">
        <v>1690</v>
      </c>
      <c r="B14" s="238"/>
      <c r="C14" s="238"/>
      <c r="D14" s="242" t="s">
        <v>1691</v>
      </c>
      <c r="E14" s="238"/>
      <c r="F14" s="238"/>
      <c r="G14" s="245"/>
      <c r="H14" s="246"/>
      <c r="I14" s="246"/>
    </row>
    <row r="15" s="224" customFormat="true" ht="21.95" hidden="false" customHeight="true" outlineLevel="0" collapsed="false">
      <c r="A15" s="237" t="s">
        <v>1680</v>
      </c>
      <c r="B15" s="238"/>
      <c r="C15" s="238"/>
      <c r="D15" s="247" t="s">
        <v>1692</v>
      </c>
      <c r="E15" s="238"/>
      <c r="F15" s="238"/>
      <c r="G15" s="245"/>
      <c r="H15" s="246"/>
      <c r="I15" s="246"/>
    </row>
    <row r="16" s="224" customFormat="true" ht="21.95" hidden="false" customHeight="true" outlineLevel="0" collapsed="false">
      <c r="A16" s="237" t="s">
        <v>1682</v>
      </c>
      <c r="B16" s="238"/>
      <c r="C16" s="238"/>
      <c r="D16" s="247" t="s">
        <v>1692</v>
      </c>
      <c r="E16" s="238"/>
      <c r="F16" s="238"/>
      <c r="G16" s="245"/>
      <c r="H16" s="246"/>
      <c r="I16" s="246"/>
    </row>
    <row r="17" s="224" customFormat="true" ht="21.95" hidden="false" customHeight="true" outlineLevel="0" collapsed="false">
      <c r="A17" s="237" t="s">
        <v>199</v>
      </c>
      <c r="B17" s="238"/>
      <c r="C17" s="238"/>
      <c r="D17" s="242" t="s">
        <v>107</v>
      </c>
      <c r="E17" s="238"/>
      <c r="F17" s="238"/>
      <c r="G17" s="245"/>
      <c r="H17" s="246"/>
      <c r="I17" s="246"/>
    </row>
    <row r="18" s="224" customFormat="true" ht="21.95" hidden="false" customHeight="true" outlineLevel="0" collapsed="false">
      <c r="A18" s="237" t="s">
        <v>1684</v>
      </c>
      <c r="B18" s="238"/>
      <c r="C18" s="238"/>
      <c r="D18" s="242" t="s">
        <v>1685</v>
      </c>
      <c r="E18" s="238"/>
      <c r="F18" s="238"/>
      <c r="G18" s="245"/>
      <c r="H18" s="246"/>
      <c r="I18" s="246"/>
    </row>
    <row r="19" s="231" customFormat="true" ht="21.95" hidden="false" customHeight="true" outlineLevel="0" collapsed="false">
      <c r="A19" s="232" t="s">
        <v>1693</v>
      </c>
      <c r="B19" s="233"/>
      <c r="C19" s="233"/>
      <c r="D19" s="234" t="s">
        <v>1694</v>
      </c>
      <c r="E19" s="233"/>
      <c r="F19" s="233"/>
      <c r="G19" s="243"/>
      <c r="H19" s="244"/>
      <c r="I19" s="244"/>
      <c r="J19" s="231" t="n">
        <v>14255</v>
      </c>
      <c r="K19" s="231" t="n">
        <f aca="false">C19-F19</f>
        <v>0</v>
      </c>
    </row>
    <row r="20" s="224" customFormat="true" ht="21.95" hidden="false" customHeight="true" outlineLevel="0" collapsed="false">
      <c r="A20" s="232" t="s">
        <v>1695</v>
      </c>
      <c r="B20" s="233"/>
      <c r="C20" s="233"/>
      <c r="D20" s="234" t="s">
        <v>1696</v>
      </c>
      <c r="E20" s="233"/>
      <c r="F20" s="233"/>
      <c r="G20" s="245"/>
      <c r="H20" s="246"/>
      <c r="I20" s="246"/>
    </row>
    <row r="21" s="224" customFormat="true" ht="21.95" hidden="false" customHeight="true" outlineLevel="0" collapsed="false">
      <c r="A21" s="237" t="s">
        <v>1697</v>
      </c>
      <c r="B21" s="238"/>
      <c r="C21" s="238"/>
      <c r="D21" s="242" t="s">
        <v>1698</v>
      </c>
      <c r="E21" s="238"/>
      <c r="F21" s="238"/>
      <c r="G21" s="245"/>
      <c r="H21" s="246"/>
      <c r="I21" s="246"/>
    </row>
    <row r="22" s="224" customFormat="true" ht="21.95" hidden="false" customHeight="true" outlineLevel="0" collapsed="false">
      <c r="A22" s="237" t="s">
        <v>1680</v>
      </c>
      <c r="B22" s="238"/>
      <c r="C22" s="238"/>
      <c r="D22" s="242" t="s">
        <v>1699</v>
      </c>
      <c r="E22" s="238"/>
      <c r="F22" s="238"/>
      <c r="G22" s="245"/>
      <c r="H22" s="246"/>
      <c r="I22" s="246"/>
    </row>
    <row r="23" s="224" customFormat="true" ht="21.95" hidden="false" customHeight="true" outlineLevel="0" collapsed="false">
      <c r="A23" s="237" t="s">
        <v>1682</v>
      </c>
      <c r="B23" s="238"/>
      <c r="C23" s="238"/>
      <c r="D23" s="242" t="s">
        <v>1700</v>
      </c>
      <c r="E23" s="238"/>
      <c r="F23" s="238"/>
      <c r="G23" s="245"/>
      <c r="H23" s="246"/>
      <c r="I23" s="246"/>
    </row>
    <row r="24" s="224" customFormat="true" ht="21.95" hidden="false" customHeight="true" outlineLevel="0" collapsed="false">
      <c r="A24" s="237" t="s">
        <v>199</v>
      </c>
      <c r="B24" s="238"/>
      <c r="C24" s="238"/>
      <c r="D24" s="242" t="s">
        <v>107</v>
      </c>
      <c r="E24" s="238"/>
      <c r="F24" s="238"/>
      <c r="G24" s="245"/>
      <c r="H24" s="246"/>
      <c r="I24" s="246"/>
    </row>
    <row r="25" s="231" customFormat="true" ht="21.95" hidden="false" customHeight="true" outlineLevel="0" collapsed="false">
      <c r="A25" s="237" t="s">
        <v>1684</v>
      </c>
      <c r="B25" s="238"/>
      <c r="C25" s="238"/>
      <c r="D25" s="242" t="s">
        <v>1701</v>
      </c>
      <c r="E25" s="238"/>
      <c r="F25" s="238"/>
      <c r="G25" s="243"/>
      <c r="H25" s="244"/>
      <c r="I25" s="244"/>
    </row>
    <row r="26" s="224" customFormat="true" ht="21.95" hidden="false" customHeight="true" outlineLevel="0" collapsed="false">
      <c r="A26" s="232" t="s">
        <v>1702</v>
      </c>
      <c r="B26" s="233"/>
      <c r="C26" s="233"/>
      <c r="D26" s="234" t="s">
        <v>1703</v>
      </c>
      <c r="E26" s="233"/>
      <c r="F26" s="233"/>
      <c r="G26" s="245"/>
      <c r="H26" s="246"/>
      <c r="I26" s="246"/>
    </row>
    <row r="27" s="224" customFormat="true" ht="21.95" hidden="false" customHeight="true" outlineLevel="0" collapsed="false">
      <c r="A27" s="237" t="s">
        <v>1704</v>
      </c>
      <c r="B27" s="238"/>
      <c r="C27" s="238"/>
      <c r="D27" s="242" t="s">
        <v>1705</v>
      </c>
      <c r="E27" s="238"/>
      <c r="F27" s="238"/>
      <c r="G27" s="245"/>
      <c r="H27" s="246"/>
      <c r="I27" s="246"/>
    </row>
    <row r="28" s="224" customFormat="true" ht="21.95" hidden="false" customHeight="true" outlineLevel="0" collapsed="false">
      <c r="A28" s="237" t="s">
        <v>1680</v>
      </c>
      <c r="B28" s="238"/>
      <c r="C28" s="238"/>
      <c r="D28" s="242" t="s">
        <v>1681</v>
      </c>
      <c r="E28" s="238"/>
      <c r="F28" s="238"/>
      <c r="G28" s="245"/>
      <c r="H28" s="246"/>
      <c r="I28" s="246"/>
    </row>
    <row r="29" s="224" customFormat="true" ht="21.95" hidden="false" customHeight="true" outlineLevel="0" collapsed="false">
      <c r="A29" s="237" t="s">
        <v>199</v>
      </c>
      <c r="B29" s="238"/>
      <c r="C29" s="238"/>
      <c r="D29" s="242" t="s">
        <v>1683</v>
      </c>
      <c r="E29" s="238"/>
      <c r="F29" s="238"/>
      <c r="G29" s="245"/>
      <c r="H29" s="246"/>
      <c r="I29" s="246"/>
    </row>
    <row r="30" s="224" customFormat="true" ht="21.95" hidden="false" customHeight="true" outlineLevel="0" collapsed="false">
      <c r="A30" s="237" t="s">
        <v>1684</v>
      </c>
      <c r="B30" s="248"/>
      <c r="C30" s="248"/>
      <c r="D30" s="249" t="s">
        <v>1706</v>
      </c>
      <c r="E30" s="238"/>
      <c r="F30" s="238"/>
      <c r="G30" s="245"/>
      <c r="H30" s="246"/>
      <c r="I30" s="246"/>
    </row>
    <row r="31" s="224" customFormat="true" ht="21.95" hidden="false" customHeight="true" outlineLevel="0" collapsed="false">
      <c r="A31" s="237" t="s">
        <v>1686</v>
      </c>
      <c r="B31" s="238"/>
      <c r="C31" s="238"/>
      <c r="D31" s="250" t="s">
        <v>1707</v>
      </c>
      <c r="E31" s="251"/>
      <c r="F31" s="238"/>
      <c r="G31" s="245"/>
      <c r="H31" s="246"/>
      <c r="I31" s="246"/>
    </row>
    <row r="32" s="224" customFormat="true" ht="21.95" hidden="false" customHeight="true" outlineLevel="0" collapsed="false">
      <c r="A32" s="237"/>
      <c r="B32" s="238"/>
      <c r="C32" s="250"/>
      <c r="D32" s="250" t="s">
        <v>1708</v>
      </c>
      <c r="E32" s="251"/>
      <c r="F32" s="238"/>
      <c r="G32" s="245"/>
      <c r="H32" s="246"/>
      <c r="I32" s="246"/>
    </row>
    <row r="33" s="224" customFormat="true" ht="21.95" hidden="false" customHeight="true" outlineLevel="0" collapsed="false">
      <c r="A33" s="237"/>
      <c r="B33" s="252"/>
      <c r="C33" s="252"/>
      <c r="D33" s="253" t="s">
        <v>1685</v>
      </c>
      <c r="E33" s="238"/>
      <c r="F33" s="238"/>
      <c r="G33" s="245"/>
      <c r="H33" s="246"/>
      <c r="I33" s="246"/>
    </row>
    <row r="34" s="224" customFormat="true" ht="21.95" hidden="false" customHeight="true" outlineLevel="0" collapsed="false">
      <c r="A34" s="237"/>
      <c r="B34" s="238"/>
      <c r="C34" s="238"/>
      <c r="D34" s="242" t="s">
        <v>1701</v>
      </c>
      <c r="E34" s="238"/>
      <c r="F34" s="238"/>
      <c r="G34" s="245"/>
      <c r="H34" s="246"/>
      <c r="I34" s="246"/>
    </row>
    <row r="35" s="231" customFormat="true" ht="21.95" hidden="false" customHeight="true" outlineLevel="0" collapsed="false">
      <c r="A35" s="232" t="s">
        <v>1709</v>
      </c>
      <c r="B35" s="233"/>
      <c r="C35" s="233"/>
      <c r="D35" s="234" t="s">
        <v>1710</v>
      </c>
      <c r="E35" s="233"/>
      <c r="F35" s="233"/>
      <c r="G35" s="243"/>
      <c r="H35" s="244"/>
      <c r="I35" s="244"/>
    </row>
    <row r="36" s="224" customFormat="true" ht="21.95" hidden="false" customHeight="true" outlineLevel="0" collapsed="false">
      <c r="A36" s="237" t="s">
        <v>1711</v>
      </c>
      <c r="B36" s="238"/>
      <c r="C36" s="238"/>
      <c r="D36" s="242" t="s">
        <v>1712</v>
      </c>
      <c r="E36" s="238"/>
      <c r="F36" s="238"/>
      <c r="G36" s="245"/>
      <c r="H36" s="246"/>
      <c r="I36" s="246"/>
    </row>
    <row r="37" s="224" customFormat="true" ht="21.95" hidden="false" customHeight="true" outlineLevel="0" collapsed="false">
      <c r="A37" s="237" t="s">
        <v>1680</v>
      </c>
      <c r="B37" s="238"/>
      <c r="C37" s="238"/>
      <c r="D37" s="242" t="s">
        <v>1713</v>
      </c>
      <c r="E37" s="238"/>
      <c r="F37" s="238"/>
      <c r="G37" s="245"/>
      <c r="H37" s="246"/>
      <c r="I37" s="246"/>
    </row>
    <row r="38" s="224" customFormat="true" ht="21.95" hidden="false" customHeight="true" outlineLevel="0" collapsed="false">
      <c r="A38" s="237" t="s">
        <v>199</v>
      </c>
      <c r="B38" s="238"/>
      <c r="C38" s="238"/>
      <c r="D38" s="242" t="s">
        <v>199</v>
      </c>
      <c r="E38" s="238"/>
      <c r="F38" s="238"/>
      <c r="G38" s="245"/>
      <c r="H38" s="246"/>
      <c r="I38" s="246"/>
    </row>
    <row r="39" s="224" customFormat="true" ht="21.95" hidden="false" customHeight="true" outlineLevel="0" collapsed="false">
      <c r="A39" s="237" t="s">
        <v>1714</v>
      </c>
      <c r="B39" s="233"/>
      <c r="C39" s="233"/>
      <c r="D39" s="242" t="s">
        <v>1715</v>
      </c>
      <c r="E39" s="233"/>
      <c r="F39" s="233"/>
      <c r="G39" s="245"/>
      <c r="H39" s="246"/>
      <c r="I39" s="246"/>
    </row>
    <row r="40" s="224" customFormat="true" ht="21.95" hidden="false" customHeight="true" outlineLevel="0" collapsed="false">
      <c r="A40" s="254" t="s">
        <v>1716</v>
      </c>
      <c r="B40" s="233"/>
      <c r="C40" s="233"/>
      <c r="D40" s="255" t="s">
        <v>1717</v>
      </c>
      <c r="E40" s="233"/>
      <c r="F40" s="233"/>
      <c r="G40" s="245"/>
      <c r="H40" s="246"/>
      <c r="I40" s="246"/>
    </row>
    <row r="41" customFormat="false" ht="21" hidden="false" customHeight="true" outlineLevel="0" collapsed="false">
      <c r="A41" s="256" t="s">
        <v>1648</v>
      </c>
      <c r="B41" s="238"/>
      <c r="C41" s="238"/>
      <c r="D41" s="257" t="s">
        <v>163</v>
      </c>
      <c r="E41" s="238"/>
      <c r="F41" s="238"/>
    </row>
    <row r="42" customFormat="false" ht="21" hidden="false" customHeight="true" outlineLevel="0" collapsed="false">
      <c r="A42" s="227" t="s">
        <v>166</v>
      </c>
      <c r="B42" s="258"/>
      <c r="C42" s="258"/>
      <c r="D42" s="259" t="s">
        <v>167</v>
      </c>
      <c r="E42" s="258"/>
      <c r="F42" s="258"/>
    </row>
    <row r="44" customFormat="false" ht="24" hidden="false" customHeight="true" outlineLevel="0" collapsed="false">
      <c r="A44" s="210" t="s">
        <v>1718</v>
      </c>
      <c r="B44" s="211"/>
      <c r="C44" s="211"/>
      <c r="D44" s="211"/>
      <c r="E44" s="21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629861111111111" right="0.196527777777778" top="0.904861111111111" bottom="0.9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87"/>
    <col collapsed="false" customWidth="true" hidden="false" outlineLevel="0" max="2" min="2" style="31" width="13.99"/>
    <col collapsed="false" customWidth="true" hidden="false" outlineLevel="0" max="3" min="3" style="31" width="15.75"/>
    <col collapsed="false" customWidth="true" hidden="false" outlineLevel="0" max="4" min="4" style="31" width="16.24"/>
    <col collapsed="false" customWidth="true" hidden="false" outlineLevel="0" max="5" min="5" style="31" width="12.62"/>
    <col collapsed="false" customWidth="true" hidden="false" outlineLevel="0" max="6" min="6" style="31" width="10.87"/>
  </cols>
  <sheetData>
    <row r="1" customFormat="false" ht="20.25" hidden="false" customHeight="false" outlineLevel="0" collapsed="false">
      <c r="A1" s="32" t="s">
        <v>168</v>
      </c>
      <c r="B1" s="32"/>
      <c r="C1" s="33"/>
      <c r="D1" s="33"/>
      <c r="E1" s="33"/>
    </row>
    <row r="2" customFormat="false" ht="36.75" hidden="false" customHeight="true" outlineLevel="0" collapsed="false">
      <c r="A2" s="34" t="s">
        <v>169</v>
      </c>
      <c r="B2" s="34"/>
      <c r="C2" s="34"/>
      <c r="D2" s="34"/>
      <c r="E2" s="34"/>
    </row>
    <row r="3" customFormat="false" ht="25.5" hidden="false" customHeight="true" outlineLevel="0" collapsed="false">
      <c r="A3" s="35"/>
      <c r="B3" s="35"/>
      <c r="C3" s="36"/>
      <c r="D3" s="36"/>
      <c r="E3" s="37" t="s">
        <v>170</v>
      </c>
    </row>
    <row r="4" customFormat="false" ht="21.75" hidden="false" customHeight="true" outlineLevel="0" collapsed="false">
      <c r="A4" s="38" t="s">
        <v>171</v>
      </c>
      <c r="B4" s="38" t="s">
        <v>172</v>
      </c>
      <c r="C4" s="38" t="s">
        <v>173</v>
      </c>
      <c r="D4" s="38" t="s">
        <v>174</v>
      </c>
      <c r="E4" s="39" t="s">
        <v>175</v>
      </c>
    </row>
    <row r="5" customFormat="false" ht="21.75" hidden="false" customHeight="true" outlineLevel="0" collapsed="false">
      <c r="A5" s="38"/>
      <c r="B5" s="38"/>
      <c r="C5" s="38"/>
      <c r="D5" s="38"/>
      <c r="E5" s="39"/>
    </row>
    <row r="6" customFormat="false" ht="21.75" hidden="false" customHeight="true" outlineLevel="0" collapsed="false">
      <c r="A6" s="38"/>
      <c r="B6" s="38"/>
      <c r="C6" s="38"/>
      <c r="D6" s="38"/>
      <c r="E6" s="39"/>
    </row>
    <row r="7" customFormat="false" ht="21.75" hidden="false" customHeight="true" outlineLevel="0" collapsed="false">
      <c r="A7" s="40" t="s">
        <v>176</v>
      </c>
      <c r="B7" s="41" t="n">
        <f aca="false">B8+B24</f>
        <v>125600</v>
      </c>
      <c r="C7" s="41" t="n">
        <f aca="false">C8+C24</f>
        <v>125600</v>
      </c>
      <c r="D7" s="41" t="n">
        <f aca="false">D8+D24</f>
        <v>127796</v>
      </c>
      <c r="E7" s="42" t="n">
        <f aca="false">D7/C7*100</f>
        <v>101.748407643312</v>
      </c>
    </row>
    <row r="8" customFormat="false" ht="24" hidden="false" customHeight="true" outlineLevel="0" collapsed="false">
      <c r="A8" s="43" t="s">
        <v>177</v>
      </c>
      <c r="B8" s="44" t="n">
        <v>89300</v>
      </c>
      <c r="C8" s="44" t="n">
        <v>89300</v>
      </c>
      <c r="D8" s="44" t="n">
        <v>93494</v>
      </c>
      <c r="E8" s="45" t="n">
        <f aca="false">D8/C8*100</f>
        <v>104.696528555431</v>
      </c>
    </row>
    <row r="9" customFormat="false" ht="24" hidden="false" customHeight="true" outlineLevel="0" collapsed="false">
      <c r="A9" s="46" t="s">
        <v>178</v>
      </c>
      <c r="B9" s="47" t="n">
        <v>48500</v>
      </c>
      <c r="C9" s="47" t="n">
        <v>48500</v>
      </c>
      <c r="D9" s="47" t="n">
        <v>37454</v>
      </c>
      <c r="E9" s="48" t="n">
        <f aca="false">D9/C9*100</f>
        <v>77.2247422680412</v>
      </c>
    </row>
    <row r="10" customFormat="false" ht="24" hidden="false" customHeight="true" outlineLevel="0" collapsed="false">
      <c r="A10" s="46" t="s">
        <v>179</v>
      </c>
      <c r="B10" s="47" t="n">
        <v>9700</v>
      </c>
      <c r="C10" s="47" t="n">
        <v>9700</v>
      </c>
      <c r="D10" s="47" t="n">
        <v>9015</v>
      </c>
      <c r="E10" s="48"/>
    </row>
    <row r="11" customFormat="false" ht="24" hidden="false" customHeight="true" outlineLevel="0" collapsed="false">
      <c r="A11" s="46" t="s">
        <v>180</v>
      </c>
      <c r="B11" s="47" t="n">
        <v>1550</v>
      </c>
      <c r="C11" s="47" t="n">
        <v>1550</v>
      </c>
      <c r="D11" s="47" t="n">
        <v>2308</v>
      </c>
      <c r="E11" s="48" t="n">
        <f aca="false">D11/C11*100</f>
        <v>148.903225806452</v>
      </c>
    </row>
    <row r="12" customFormat="false" ht="24" hidden="false" customHeight="true" outlineLevel="0" collapsed="false">
      <c r="A12" s="46" t="s">
        <v>181</v>
      </c>
      <c r="B12" s="47" t="n">
        <v>2000</v>
      </c>
      <c r="C12" s="47" t="n">
        <v>2000</v>
      </c>
      <c r="D12" s="47" t="n">
        <v>2234</v>
      </c>
      <c r="E12" s="48"/>
    </row>
    <row r="13" customFormat="false" ht="24" hidden="false" customHeight="true" outlineLevel="0" collapsed="false">
      <c r="A13" s="46" t="s">
        <v>182</v>
      </c>
      <c r="B13" s="47" t="n">
        <v>3000</v>
      </c>
      <c r="C13" s="47" t="n">
        <v>3000</v>
      </c>
      <c r="D13" s="47" t="n">
        <v>4102</v>
      </c>
      <c r="E13" s="48" t="n">
        <f aca="false">D13/C13*100</f>
        <v>136.733333333333</v>
      </c>
    </row>
    <row r="14" customFormat="false" ht="24" hidden="false" customHeight="true" outlineLevel="0" collapsed="false">
      <c r="A14" s="46" t="s">
        <v>183</v>
      </c>
      <c r="B14" s="47" t="n">
        <v>3600</v>
      </c>
      <c r="C14" s="47" t="n">
        <v>3600</v>
      </c>
      <c r="D14" s="47" t="n">
        <v>2106</v>
      </c>
      <c r="E14" s="48" t="n">
        <f aca="false">D14/C14*100</f>
        <v>58.5</v>
      </c>
    </row>
    <row r="15" customFormat="false" ht="24" hidden="false" customHeight="true" outlineLevel="0" collapsed="false">
      <c r="A15" s="46" t="s">
        <v>184</v>
      </c>
      <c r="B15" s="47" t="n">
        <v>900</v>
      </c>
      <c r="C15" s="47" t="n">
        <v>900</v>
      </c>
      <c r="D15" s="47" t="n">
        <v>1000</v>
      </c>
      <c r="E15" s="48" t="n">
        <f aca="false">D15/C15*100</f>
        <v>111.111111111111</v>
      </c>
    </row>
    <row r="16" customFormat="false" ht="24" hidden="false" customHeight="true" outlineLevel="0" collapsed="false">
      <c r="A16" s="46" t="s">
        <v>185</v>
      </c>
      <c r="B16" s="47" t="n">
        <v>6000</v>
      </c>
      <c r="C16" s="47" t="n">
        <v>6000</v>
      </c>
      <c r="D16" s="47" t="n">
        <v>5579</v>
      </c>
      <c r="E16" s="48" t="n">
        <f aca="false">D16/C16*100</f>
        <v>92.9833333333333</v>
      </c>
    </row>
    <row r="17" customFormat="false" ht="24" hidden="false" customHeight="true" outlineLevel="0" collapsed="false">
      <c r="A17" s="46" t="s">
        <v>186</v>
      </c>
      <c r="B17" s="47" t="n">
        <v>3100</v>
      </c>
      <c r="C17" s="47" t="n">
        <v>3100</v>
      </c>
      <c r="D17" s="47" t="n">
        <v>5904</v>
      </c>
      <c r="E17" s="48" t="n">
        <f aca="false">D17/C17*100</f>
        <v>190.451612903226</v>
      </c>
    </row>
    <row r="18" customFormat="false" ht="24" hidden="false" customHeight="true" outlineLevel="0" collapsed="false">
      <c r="A18" s="46" t="s">
        <v>187</v>
      </c>
      <c r="B18" s="47" t="n">
        <v>1150</v>
      </c>
      <c r="C18" s="47" t="n">
        <v>1150</v>
      </c>
      <c r="D18" s="47" t="n">
        <v>870</v>
      </c>
      <c r="E18" s="48" t="n">
        <f aca="false">D18/C18*100</f>
        <v>75.6521739130435</v>
      </c>
    </row>
    <row r="19" customFormat="false" ht="24" hidden="false" customHeight="true" outlineLevel="0" collapsed="false">
      <c r="A19" s="46" t="s">
        <v>188</v>
      </c>
      <c r="B19" s="47" t="n">
        <v>3000</v>
      </c>
      <c r="C19" s="47" t="n">
        <v>3000</v>
      </c>
      <c r="D19" s="47" t="n">
        <v>16185</v>
      </c>
      <c r="E19" s="48" t="n">
        <f aca="false">D19/C19*100</f>
        <v>539.5</v>
      </c>
    </row>
    <row r="20" customFormat="false" ht="24" hidden="false" customHeight="true" outlineLevel="0" collapsed="false">
      <c r="A20" s="46" t="s">
        <v>189</v>
      </c>
      <c r="B20" s="47" t="n">
        <v>3000</v>
      </c>
      <c r="C20" s="47" t="n">
        <v>3000</v>
      </c>
      <c r="D20" s="47" t="n">
        <v>3865</v>
      </c>
      <c r="E20" s="48" t="n">
        <f aca="false">D20/C20*100</f>
        <v>128.833333333333</v>
      </c>
    </row>
    <row r="21" customFormat="false" ht="24" hidden="false" customHeight="true" outlineLevel="0" collapsed="false">
      <c r="A21" s="46" t="s">
        <v>190</v>
      </c>
      <c r="B21" s="47" t="n">
        <v>3000</v>
      </c>
      <c r="C21" s="47" t="n">
        <v>3000</v>
      </c>
      <c r="D21" s="47" t="n">
        <v>2267</v>
      </c>
      <c r="E21" s="48"/>
    </row>
    <row r="22" customFormat="false" ht="24" hidden="false" customHeight="true" outlineLevel="0" collapsed="false">
      <c r="A22" s="46" t="s">
        <v>191</v>
      </c>
      <c r="B22" s="47" t="n">
        <v>800</v>
      </c>
      <c r="C22" s="47" t="n">
        <v>800</v>
      </c>
      <c r="D22" s="47" t="n">
        <v>605</v>
      </c>
      <c r="E22" s="48"/>
    </row>
    <row r="23" customFormat="false" ht="24" hidden="false" customHeight="true" outlineLevel="0" collapsed="false">
      <c r="A23" s="46" t="s">
        <v>192</v>
      </c>
      <c r="B23" s="47" t="n">
        <v>0</v>
      </c>
      <c r="C23" s="47" t="n">
        <v>0</v>
      </c>
      <c r="D23" s="47" t="n">
        <v>0</v>
      </c>
      <c r="E23" s="48"/>
    </row>
    <row r="24" customFormat="false" ht="24" hidden="false" customHeight="true" outlineLevel="0" collapsed="false">
      <c r="A24" s="43" t="s">
        <v>193</v>
      </c>
      <c r="B24" s="44" t="n">
        <v>36300</v>
      </c>
      <c r="C24" s="44" t="n">
        <v>36300</v>
      </c>
      <c r="D24" s="44" t="n">
        <v>34302</v>
      </c>
      <c r="E24" s="45" t="n">
        <f aca="false">D24/C24*100</f>
        <v>94.4958677685951</v>
      </c>
    </row>
    <row r="25" customFormat="false" ht="24" hidden="false" customHeight="true" outlineLevel="0" collapsed="false">
      <c r="A25" s="46" t="s">
        <v>194</v>
      </c>
      <c r="B25" s="47" t="n">
        <v>2300</v>
      </c>
      <c r="C25" s="47" t="n">
        <v>2300</v>
      </c>
      <c r="D25" s="47" t="n">
        <v>9010</v>
      </c>
      <c r="E25" s="48" t="n">
        <f aca="false">D25/C25*100</f>
        <v>391.739130434783</v>
      </c>
    </row>
    <row r="26" customFormat="false" ht="24" hidden="false" customHeight="true" outlineLevel="0" collapsed="false">
      <c r="A26" s="46" t="s">
        <v>195</v>
      </c>
      <c r="B26" s="47" t="n">
        <v>18240</v>
      </c>
      <c r="C26" s="47" t="n">
        <v>18240</v>
      </c>
      <c r="D26" s="47" t="n">
        <v>5279</v>
      </c>
      <c r="E26" s="48" t="n">
        <f aca="false">D26/C26*100</f>
        <v>28.9418859649123</v>
      </c>
    </row>
    <row r="27" customFormat="false" ht="24" hidden="false" customHeight="true" outlineLevel="0" collapsed="false">
      <c r="A27" s="46" t="s">
        <v>196</v>
      </c>
      <c r="B27" s="47" t="n">
        <v>10000</v>
      </c>
      <c r="C27" s="47" t="n">
        <v>10000</v>
      </c>
      <c r="D27" s="47" t="n">
        <v>10332</v>
      </c>
      <c r="E27" s="48"/>
    </row>
    <row r="28" customFormat="false" ht="24" hidden="false" customHeight="true" outlineLevel="0" collapsed="false">
      <c r="A28" s="46" t="s">
        <v>197</v>
      </c>
      <c r="B28" s="44" t="n">
        <v>0</v>
      </c>
      <c r="C28" s="44" t="n">
        <v>0</v>
      </c>
      <c r="D28" s="44" t="n">
        <v>0</v>
      </c>
      <c r="E28" s="48" t="e">
        <f aca="false">D28/C28*100</f>
        <v>#DIV/0!</v>
      </c>
    </row>
    <row r="29" customFormat="false" ht="24" hidden="false" customHeight="true" outlineLevel="0" collapsed="false">
      <c r="A29" s="46" t="s">
        <v>198</v>
      </c>
      <c r="B29" s="47" t="n">
        <v>3930</v>
      </c>
      <c r="C29" s="47" t="n">
        <v>3930</v>
      </c>
      <c r="D29" s="47" t="n">
        <v>5181</v>
      </c>
      <c r="E29" s="48" t="n">
        <f aca="false">D29/C29*100</f>
        <v>131.832061068702</v>
      </c>
    </row>
    <row r="30" customFormat="false" ht="24" hidden="false" customHeight="true" outlineLevel="0" collapsed="false">
      <c r="A30" s="46" t="s">
        <v>199</v>
      </c>
      <c r="B30" s="47" t="n">
        <v>1830</v>
      </c>
      <c r="C30" s="47" t="n">
        <v>1830</v>
      </c>
      <c r="D30" s="47" t="n">
        <v>4500</v>
      </c>
      <c r="E30" s="48" t="n">
        <f aca="false">D30/C30*100</f>
        <v>245.901639344262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6" activePane="bottomRight" state="frozen"/>
      <selection pane="topLeft" activeCell="A1" activeCellId="0" sqref="A1"/>
      <selection pane="topRight" activeCell="B1" activeCellId="0" sqref="B1"/>
      <selection pane="bottomLeft" activeCell="A1296" activeCellId="0" sqref="A1296"/>
      <selection pane="bottomRight" activeCell="D1304" activeCellId="0" sqref="D1304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38.5"/>
    <col collapsed="false" customWidth="true" hidden="false" outlineLevel="0" max="2" min="2" style="49" width="14.36"/>
    <col collapsed="false" customWidth="true" hidden="false" outlineLevel="0" max="3" min="3" style="49" width="13.12"/>
    <col collapsed="false" customWidth="true" hidden="false" outlineLevel="0" max="4" min="4" style="49" width="14.12"/>
    <col collapsed="false" customWidth="true" hidden="false" outlineLevel="0" max="5" min="5" style="49" width="11.74"/>
    <col collapsed="false" customWidth="true" hidden="false" outlineLevel="0" max="6" min="6" style="50" width="14.12"/>
    <col collapsed="false" customWidth="false" hidden="false" outlineLevel="0" max="238" min="7" style="50" width="8.99"/>
  </cols>
  <sheetData>
    <row r="1" customFormat="false" ht="21" hidden="false" customHeight="true" outlineLevel="0" collapsed="false">
      <c r="A1" s="51" t="s">
        <v>200</v>
      </c>
      <c r="B1" s="50"/>
      <c r="C1" s="50"/>
      <c r="D1" s="50"/>
      <c r="E1" s="50"/>
      <c r="HY1" s="31"/>
      <c r="HZ1" s="31"/>
      <c r="IA1" s="31"/>
      <c r="IB1" s="31"/>
      <c r="IC1" s="31"/>
      <c r="ID1" s="31"/>
    </row>
    <row r="2" customFormat="false" ht="30" hidden="false" customHeight="true" outlineLevel="0" collapsed="false">
      <c r="A2" s="52" t="s">
        <v>201</v>
      </c>
      <c r="B2" s="52"/>
      <c r="C2" s="52"/>
      <c r="D2" s="52"/>
      <c r="E2" s="52"/>
      <c r="HY2" s="31"/>
      <c r="HZ2" s="31"/>
      <c r="IA2" s="31"/>
      <c r="IB2" s="31"/>
      <c r="IC2" s="31"/>
      <c r="ID2" s="31"/>
    </row>
    <row r="3" customFormat="false" ht="21" hidden="false" customHeight="true" outlineLevel="0" collapsed="false">
      <c r="A3" s="50"/>
      <c r="B3" s="53" t="s">
        <v>2</v>
      </c>
      <c r="C3" s="53"/>
      <c r="D3" s="53"/>
      <c r="E3" s="53"/>
      <c r="HW3" s="31"/>
      <c r="HX3" s="31"/>
      <c r="HY3" s="31"/>
      <c r="HZ3" s="31"/>
      <c r="IA3" s="31"/>
      <c r="IB3" s="31"/>
      <c r="IC3" s="31"/>
      <c r="ID3" s="31"/>
    </row>
    <row r="4" customFormat="false" ht="35.1" hidden="false" customHeight="true" outlineLevel="0" collapsed="false">
      <c r="A4" s="54" t="s">
        <v>202</v>
      </c>
      <c r="B4" s="55" t="s">
        <v>203</v>
      </c>
      <c r="C4" s="55" t="s">
        <v>173</v>
      </c>
      <c r="D4" s="56" t="s">
        <v>174</v>
      </c>
      <c r="E4" s="57" t="s">
        <v>204</v>
      </c>
      <c r="IA4" s="31"/>
      <c r="IB4" s="31"/>
      <c r="IC4" s="31"/>
      <c r="ID4" s="31"/>
    </row>
    <row r="5" customFormat="false" ht="29.25" hidden="false" customHeight="true" outlineLevel="0" collapsed="false">
      <c r="A5" s="54" t="s">
        <v>205</v>
      </c>
      <c r="B5" s="58" t="n">
        <f aca="false">B6+B259+B296+B314+B435+B490+B546+B595+B712+B784+B862+B886+B1018+B1082+B1158+B1185+B1214+B1224+B1304+B1322+B1376+B1379+B1387</f>
        <v>285445</v>
      </c>
      <c r="C5" s="58" t="n">
        <f aca="false">C6+C259+C296+C314+C435+C490+C546+C595+C712+C784+C862+C886+C1018+C1082+C1158+C1185+C1214+C1224+C1304+C1322+C1376+C1379+C1387</f>
        <v>366666</v>
      </c>
      <c r="D5" s="44" t="n">
        <f aca="false">D6+D259+D296+D314+D435+D490+D546+D595+D712+D784+D862+D886+D1018+D1082+D1158+D1185+D1214+D1224+D1304+D1322+D1376+D1379+D1387</f>
        <v>363669</v>
      </c>
      <c r="E5" s="59" t="n">
        <f aca="false">D5/C5*100</f>
        <v>99.182634877518</v>
      </c>
      <c r="IA5" s="31"/>
      <c r="IB5" s="31"/>
      <c r="IC5" s="31"/>
      <c r="ID5" s="31"/>
    </row>
    <row r="6" customFormat="false" ht="21" hidden="false" customHeight="true" outlineLevel="0" collapsed="false">
      <c r="A6" s="60" t="s">
        <v>206</v>
      </c>
      <c r="B6" s="61" t="n">
        <f aca="false">SUM(B7,B19,B28,B40,B52,B63,B74,B86,B95,B105,B120,B129,B140,B152,B162,B175,B182,B189,B198,B204,B211,B219,B226,B232,B238,B244,B250,B256)</f>
        <v>25950</v>
      </c>
      <c r="C6" s="16" t="n">
        <f aca="false">SUM(C7,C19,C28,C40,C52,C63,C74,C86,C95,C105,C120,C129,C140,C152,C162,C175,C182,C189,C198,C204,C211,C219,C226,C232,C238,C244,C250,C256)</f>
        <v>41187</v>
      </c>
      <c r="D6" s="16" t="n">
        <f aca="false">SUM(D7,D19,D28,D40,D52,D63,D74,D86,D95,D105,D120,D129,D140,D152,D162,D175,D182,D189,D198,D204,D211,D219,D226,D232,D238,D244,D250,D256)</f>
        <v>41187</v>
      </c>
      <c r="E6" s="59" t="n">
        <f aca="false">D6/C6*100</f>
        <v>100</v>
      </c>
      <c r="IA6" s="31"/>
      <c r="IB6" s="31"/>
      <c r="IC6" s="31"/>
      <c r="ID6" s="31"/>
    </row>
    <row r="7" customFormat="false" ht="21" hidden="false" customHeight="true" outlineLevel="0" collapsed="false">
      <c r="A7" s="60" t="s">
        <v>207</v>
      </c>
      <c r="B7" s="61" t="n">
        <v>486</v>
      </c>
      <c r="C7" s="16" t="n">
        <v>673</v>
      </c>
      <c r="D7" s="16" t="n">
        <v>673</v>
      </c>
      <c r="E7" s="59" t="n">
        <f aca="false">D7/C7*100</f>
        <v>100</v>
      </c>
      <c r="IA7" s="31"/>
      <c r="IB7" s="31"/>
      <c r="IC7" s="31"/>
      <c r="ID7" s="31"/>
    </row>
    <row r="8" customFormat="false" ht="21" hidden="false" customHeight="true" outlineLevel="0" collapsed="false">
      <c r="A8" s="62" t="s">
        <v>208</v>
      </c>
      <c r="B8" s="61" t="n">
        <v>478</v>
      </c>
      <c r="C8" s="16" t="n">
        <v>516</v>
      </c>
      <c r="D8" s="16" t="n">
        <v>516</v>
      </c>
      <c r="E8" s="59" t="n">
        <f aca="false">D8/C8*100</f>
        <v>100</v>
      </c>
      <c r="IA8" s="31"/>
      <c r="IB8" s="31"/>
      <c r="IC8" s="31"/>
      <c r="ID8" s="31"/>
    </row>
    <row r="9" customFormat="false" ht="21" hidden="false" customHeight="true" outlineLevel="0" collapsed="false">
      <c r="A9" s="62" t="s">
        <v>209</v>
      </c>
      <c r="B9" s="61"/>
      <c r="C9" s="16" t="n">
        <v>0</v>
      </c>
      <c r="D9" s="16" t="n">
        <v>0</v>
      </c>
      <c r="E9" s="63" t="e">
        <f aca="false">D9/C9*100</f>
        <v>#DIV/0!</v>
      </c>
      <c r="IA9" s="31"/>
      <c r="IB9" s="31"/>
      <c r="IC9" s="31"/>
      <c r="ID9" s="31"/>
    </row>
    <row r="10" customFormat="false" ht="21" hidden="false" customHeight="true" outlineLevel="0" collapsed="false">
      <c r="A10" s="62" t="s">
        <v>210</v>
      </c>
      <c r="B10" s="61"/>
      <c r="C10" s="16" t="n">
        <v>0</v>
      </c>
      <c r="D10" s="16" t="n">
        <v>0</v>
      </c>
      <c r="E10" s="63" t="e">
        <f aca="false">D10/C10*100</f>
        <v>#DIV/0!</v>
      </c>
      <c r="IA10" s="31"/>
      <c r="IB10" s="31"/>
      <c r="IC10" s="31"/>
      <c r="ID10" s="31"/>
    </row>
    <row r="11" customFormat="false" ht="21" hidden="false" customHeight="true" outlineLevel="0" collapsed="false">
      <c r="A11" s="62" t="s">
        <v>211</v>
      </c>
      <c r="B11" s="61"/>
      <c r="C11" s="16" t="n">
        <v>113</v>
      </c>
      <c r="D11" s="16" t="n">
        <v>113</v>
      </c>
      <c r="E11" s="59" t="n">
        <f aca="false">D11/C11*100</f>
        <v>100</v>
      </c>
      <c r="IA11" s="31"/>
      <c r="IB11" s="31"/>
      <c r="IC11" s="31"/>
      <c r="ID11" s="31"/>
    </row>
    <row r="12" customFormat="false" ht="21" hidden="false" customHeight="true" outlineLevel="0" collapsed="false">
      <c r="A12" s="62" t="s">
        <v>212</v>
      </c>
      <c r="B12" s="61"/>
      <c r="C12" s="16" t="n">
        <v>0</v>
      </c>
      <c r="D12" s="16" t="n">
        <v>0</v>
      </c>
      <c r="E12" s="63" t="e">
        <f aca="false">D12/C12*100</f>
        <v>#DIV/0!</v>
      </c>
      <c r="IA12" s="31"/>
      <c r="IB12" s="31"/>
      <c r="IC12" s="31"/>
      <c r="ID12" s="31"/>
    </row>
    <row r="13" customFormat="false" ht="21" hidden="false" customHeight="true" outlineLevel="0" collapsed="false">
      <c r="A13" s="62" t="s">
        <v>213</v>
      </c>
      <c r="B13" s="61"/>
      <c r="C13" s="16" t="n">
        <v>0</v>
      </c>
      <c r="D13" s="16" t="n">
        <v>0</v>
      </c>
      <c r="E13" s="63" t="e">
        <f aca="false">D13/C13*100</f>
        <v>#DIV/0!</v>
      </c>
      <c r="IA13" s="31"/>
      <c r="IB13" s="31"/>
      <c r="IC13" s="31"/>
      <c r="ID13" s="31"/>
    </row>
    <row r="14" customFormat="false" ht="21" hidden="false" customHeight="true" outlineLevel="0" collapsed="false">
      <c r="A14" s="62" t="s">
        <v>214</v>
      </c>
      <c r="B14" s="61"/>
      <c r="C14" s="16" t="n">
        <v>0</v>
      </c>
      <c r="D14" s="16" t="n">
        <v>0</v>
      </c>
      <c r="E14" s="63" t="e">
        <f aca="false">D14/C14*100</f>
        <v>#DIV/0!</v>
      </c>
      <c r="IA14" s="31"/>
      <c r="IB14" s="31"/>
      <c r="IC14" s="31"/>
      <c r="ID14" s="31"/>
    </row>
    <row r="15" customFormat="false" ht="21" hidden="false" customHeight="true" outlineLevel="0" collapsed="false">
      <c r="A15" s="62" t="s">
        <v>215</v>
      </c>
      <c r="B15" s="61"/>
      <c r="C15" s="16" t="n">
        <v>0</v>
      </c>
      <c r="D15" s="16" t="n">
        <v>0</v>
      </c>
      <c r="E15" s="64" t="e">
        <f aca="false">D15/C15*100</f>
        <v>#DIV/0!</v>
      </c>
      <c r="IA15" s="31"/>
      <c r="IB15" s="31"/>
      <c r="IC15" s="31"/>
      <c r="ID15" s="31"/>
    </row>
    <row r="16" customFormat="false" ht="21" hidden="false" customHeight="true" outlineLevel="0" collapsed="false">
      <c r="A16" s="62" t="s">
        <v>216</v>
      </c>
      <c r="B16" s="61"/>
      <c r="C16" s="16" t="n">
        <v>0</v>
      </c>
      <c r="D16" s="16" t="n">
        <v>0</v>
      </c>
      <c r="E16" s="63" t="e">
        <f aca="false">D16/C16*100</f>
        <v>#DIV/0!</v>
      </c>
      <c r="IA16" s="31"/>
      <c r="IB16" s="31"/>
      <c r="IC16" s="31"/>
      <c r="ID16" s="31"/>
    </row>
    <row r="17" customFormat="false" ht="21" hidden="false" customHeight="true" outlineLevel="0" collapsed="false">
      <c r="A17" s="62" t="s">
        <v>217</v>
      </c>
      <c r="B17" s="61"/>
      <c r="C17" s="16" t="n">
        <v>0</v>
      </c>
      <c r="D17" s="16" t="n">
        <v>0</v>
      </c>
      <c r="E17" s="63" t="e">
        <f aca="false">D17/C17*100</f>
        <v>#DIV/0!</v>
      </c>
      <c r="IA17" s="31"/>
      <c r="IB17" s="31"/>
      <c r="IC17" s="31"/>
      <c r="ID17" s="31"/>
    </row>
    <row r="18" customFormat="false" ht="21" hidden="false" customHeight="true" outlineLevel="0" collapsed="false">
      <c r="A18" s="62" t="s">
        <v>218</v>
      </c>
      <c r="B18" s="61" t="n">
        <v>8</v>
      </c>
      <c r="C18" s="16" t="n">
        <v>44</v>
      </c>
      <c r="D18" s="16" t="n">
        <v>44</v>
      </c>
      <c r="E18" s="59" t="n">
        <f aca="false">D18/C18*100</f>
        <v>100</v>
      </c>
      <c r="IA18" s="31"/>
      <c r="IB18" s="31"/>
      <c r="IC18" s="31"/>
      <c r="ID18" s="31"/>
    </row>
    <row r="19" customFormat="false" ht="21" hidden="false" customHeight="true" outlineLevel="0" collapsed="false">
      <c r="A19" s="60" t="s">
        <v>219</v>
      </c>
      <c r="B19" s="61" t="n">
        <v>350</v>
      </c>
      <c r="C19" s="16" t="n">
        <v>415</v>
      </c>
      <c r="D19" s="16" t="n">
        <v>415</v>
      </c>
      <c r="E19" s="59" t="n">
        <f aca="false">D19/C19*100</f>
        <v>100</v>
      </c>
      <c r="IA19" s="31"/>
      <c r="IB19" s="31"/>
      <c r="IC19" s="31"/>
      <c r="ID19" s="31"/>
    </row>
    <row r="20" customFormat="false" ht="21" hidden="false" customHeight="true" outlineLevel="0" collapsed="false">
      <c r="A20" s="62" t="s">
        <v>208</v>
      </c>
      <c r="B20" s="61" t="n">
        <v>350</v>
      </c>
      <c r="C20" s="16" t="n">
        <v>415</v>
      </c>
      <c r="D20" s="16" t="n">
        <v>415</v>
      </c>
      <c r="E20" s="59" t="n">
        <f aca="false">D20/C20*100</f>
        <v>100</v>
      </c>
      <c r="IA20" s="31"/>
      <c r="IB20" s="31"/>
      <c r="IC20" s="31"/>
      <c r="ID20" s="31"/>
    </row>
    <row r="21" customFormat="false" ht="21" hidden="false" customHeight="true" outlineLevel="0" collapsed="false">
      <c r="A21" s="62" t="s">
        <v>209</v>
      </c>
      <c r="B21" s="61"/>
      <c r="C21" s="16" t="n">
        <v>0</v>
      </c>
      <c r="D21" s="16" t="n">
        <v>0</v>
      </c>
      <c r="E21" s="63" t="e">
        <f aca="false">D21/C21*100</f>
        <v>#DIV/0!</v>
      </c>
      <c r="IA21" s="31"/>
      <c r="IB21" s="31"/>
      <c r="IC21" s="31"/>
      <c r="ID21" s="31"/>
    </row>
    <row r="22" customFormat="false" ht="21" hidden="false" customHeight="true" outlineLevel="0" collapsed="false">
      <c r="A22" s="62" t="s">
        <v>210</v>
      </c>
      <c r="B22" s="61"/>
      <c r="C22" s="16" t="n">
        <v>0</v>
      </c>
      <c r="D22" s="16" t="n">
        <v>0</v>
      </c>
      <c r="E22" s="63" t="e">
        <f aca="false">D22/C22*100</f>
        <v>#DIV/0!</v>
      </c>
      <c r="IA22" s="31"/>
      <c r="IB22" s="31"/>
      <c r="IC22" s="31"/>
      <c r="ID22" s="31"/>
    </row>
    <row r="23" customFormat="false" ht="21" hidden="false" customHeight="true" outlineLevel="0" collapsed="false">
      <c r="A23" s="62" t="s">
        <v>220</v>
      </c>
      <c r="B23" s="61"/>
      <c r="C23" s="16" t="n">
        <v>0</v>
      </c>
      <c r="D23" s="16" t="n">
        <v>0</v>
      </c>
      <c r="E23" s="59" t="e">
        <f aca="false">D23/C23*100</f>
        <v>#DIV/0!</v>
      </c>
      <c r="IA23" s="31"/>
      <c r="IB23" s="31"/>
      <c r="IC23" s="31"/>
      <c r="ID23" s="31"/>
    </row>
    <row r="24" customFormat="false" ht="21" hidden="false" customHeight="true" outlineLevel="0" collapsed="false">
      <c r="A24" s="62" t="s">
        <v>221</v>
      </c>
      <c r="B24" s="61"/>
      <c r="C24" s="16" t="n">
        <v>0</v>
      </c>
      <c r="D24" s="16" t="n">
        <v>0</v>
      </c>
      <c r="E24" s="63" t="e">
        <f aca="false">D24/C24*100</f>
        <v>#DIV/0!</v>
      </c>
      <c r="IA24" s="31"/>
      <c r="IB24" s="31"/>
      <c r="IC24" s="31"/>
      <c r="ID24" s="31"/>
    </row>
    <row r="25" customFormat="false" ht="21" hidden="false" customHeight="true" outlineLevel="0" collapsed="false">
      <c r="A25" s="62" t="s">
        <v>222</v>
      </c>
      <c r="B25" s="61"/>
      <c r="C25" s="16" t="n">
        <v>0</v>
      </c>
      <c r="D25" s="16" t="n">
        <v>0</v>
      </c>
      <c r="E25" s="63" t="e">
        <f aca="false">D25/C25*100</f>
        <v>#DIV/0!</v>
      </c>
      <c r="IA25" s="31"/>
      <c r="IB25" s="31"/>
      <c r="IC25" s="31"/>
      <c r="ID25" s="31"/>
    </row>
    <row r="26" customFormat="false" ht="21" hidden="false" customHeight="true" outlineLevel="0" collapsed="false">
      <c r="A26" s="62" t="s">
        <v>217</v>
      </c>
      <c r="B26" s="61"/>
      <c r="C26" s="16" t="n">
        <v>0</v>
      </c>
      <c r="D26" s="16" t="n">
        <v>0</v>
      </c>
      <c r="E26" s="63" t="e">
        <f aca="false">D26/C26*100</f>
        <v>#DIV/0!</v>
      </c>
      <c r="IA26" s="31"/>
      <c r="IB26" s="31"/>
      <c r="IC26" s="31"/>
      <c r="ID26" s="31"/>
    </row>
    <row r="27" customFormat="false" ht="21" hidden="false" customHeight="true" outlineLevel="0" collapsed="false">
      <c r="A27" s="62" t="s">
        <v>223</v>
      </c>
      <c r="B27" s="61"/>
      <c r="C27" s="16" t="n">
        <v>0</v>
      </c>
      <c r="D27" s="16" t="n">
        <v>0</v>
      </c>
      <c r="E27" s="59" t="e">
        <f aca="false">D27/C27*100</f>
        <v>#DIV/0!</v>
      </c>
      <c r="IA27" s="31"/>
      <c r="IB27" s="31"/>
      <c r="IC27" s="31"/>
      <c r="ID27" s="31"/>
    </row>
    <row r="28" customFormat="false" ht="21" hidden="false" customHeight="true" outlineLevel="0" collapsed="false">
      <c r="A28" s="60" t="s">
        <v>224</v>
      </c>
      <c r="B28" s="61" t="n">
        <v>13357</v>
      </c>
      <c r="C28" s="16" t="n">
        <v>20276</v>
      </c>
      <c r="D28" s="16" t="n">
        <v>20276</v>
      </c>
      <c r="E28" s="59" t="n">
        <f aca="false">D28/C28*100</f>
        <v>100</v>
      </c>
      <c r="IA28" s="31"/>
      <c r="IB28" s="31"/>
      <c r="IC28" s="31"/>
      <c r="ID28" s="31"/>
    </row>
    <row r="29" customFormat="false" ht="21" hidden="false" customHeight="true" outlineLevel="0" collapsed="false">
      <c r="A29" s="62" t="s">
        <v>208</v>
      </c>
      <c r="B29" s="61" t="n">
        <v>5731</v>
      </c>
      <c r="C29" s="16" t="n">
        <v>7080</v>
      </c>
      <c r="D29" s="16" t="n">
        <v>7080</v>
      </c>
      <c r="E29" s="59" t="n">
        <f aca="false">D29/C29*100</f>
        <v>100</v>
      </c>
      <c r="IA29" s="31"/>
      <c r="IB29" s="31"/>
      <c r="IC29" s="31"/>
      <c r="ID29" s="31"/>
    </row>
    <row r="30" customFormat="false" ht="21" hidden="false" customHeight="true" outlineLevel="0" collapsed="false">
      <c r="A30" s="62" t="s">
        <v>209</v>
      </c>
      <c r="B30" s="61"/>
      <c r="C30" s="16" t="n">
        <v>1</v>
      </c>
      <c r="D30" s="16" t="n">
        <v>1</v>
      </c>
      <c r="E30" s="63" t="n">
        <f aca="false">D30/C30*100</f>
        <v>100</v>
      </c>
      <c r="IA30" s="31"/>
      <c r="IB30" s="31"/>
      <c r="IC30" s="31"/>
      <c r="ID30" s="31"/>
    </row>
    <row r="31" customFormat="false" ht="21" hidden="false" customHeight="true" outlineLevel="0" collapsed="false">
      <c r="A31" s="62" t="s">
        <v>210</v>
      </c>
      <c r="B31" s="61" t="n">
        <v>1423</v>
      </c>
      <c r="C31" s="16" t="n">
        <v>2040</v>
      </c>
      <c r="D31" s="16" t="n">
        <v>2040</v>
      </c>
      <c r="E31" s="59" t="n">
        <f aca="false">D31/C31*100</f>
        <v>100</v>
      </c>
      <c r="IA31" s="31"/>
      <c r="IB31" s="31"/>
      <c r="IC31" s="31"/>
      <c r="ID31" s="31"/>
    </row>
    <row r="32" customFormat="false" ht="21" hidden="false" customHeight="true" outlineLevel="0" collapsed="false">
      <c r="A32" s="62" t="s">
        <v>225</v>
      </c>
      <c r="B32" s="61"/>
      <c r="C32" s="16" t="n">
        <v>0</v>
      </c>
      <c r="D32" s="16" t="n">
        <v>0</v>
      </c>
      <c r="E32" s="63" t="e">
        <f aca="false">D32/C32*100</f>
        <v>#DIV/0!</v>
      </c>
      <c r="IA32" s="31"/>
      <c r="IB32" s="31"/>
      <c r="IC32" s="31"/>
      <c r="ID32" s="31"/>
    </row>
    <row r="33" customFormat="false" ht="21" hidden="false" customHeight="true" outlineLevel="0" collapsed="false">
      <c r="A33" s="62" t="s">
        <v>226</v>
      </c>
      <c r="B33" s="61" t="n">
        <v>2</v>
      </c>
      <c r="C33" s="16" t="n">
        <v>0</v>
      </c>
      <c r="D33" s="16" t="n">
        <v>0</v>
      </c>
      <c r="E33" s="63" t="e">
        <f aca="false">D33/C33*100</f>
        <v>#DIV/0!</v>
      </c>
      <c r="IA33" s="31"/>
      <c r="IB33" s="31"/>
      <c r="IC33" s="31"/>
      <c r="ID33" s="31"/>
    </row>
    <row r="34" customFormat="false" ht="21" hidden="false" customHeight="true" outlineLevel="0" collapsed="false">
      <c r="A34" s="62" t="s">
        <v>227</v>
      </c>
      <c r="B34" s="61" t="n">
        <v>283</v>
      </c>
      <c r="C34" s="16" t="n">
        <v>282</v>
      </c>
      <c r="D34" s="16" t="n">
        <v>282</v>
      </c>
      <c r="E34" s="59" t="n">
        <f aca="false">D34/C34*100</f>
        <v>100</v>
      </c>
      <c r="IA34" s="31"/>
      <c r="IB34" s="31"/>
      <c r="IC34" s="31"/>
      <c r="ID34" s="31"/>
    </row>
    <row r="35" customFormat="false" ht="21" hidden="false" customHeight="true" outlineLevel="0" collapsed="false">
      <c r="A35" s="62" t="s">
        <v>228</v>
      </c>
      <c r="B35" s="61"/>
      <c r="C35" s="16" t="n">
        <v>0</v>
      </c>
      <c r="D35" s="16" t="n">
        <v>0</v>
      </c>
      <c r="E35" s="63" t="e">
        <f aca="false">D35/C35*100</f>
        <v>#DIV/0!</v>
      </c>
      <c r="IA35" s="31"/>
      <c r="IB35" s="31"/>
      <c r="IC35" s="31"/>
      <c r="ID35" s="31"/>
    </row>
    <row r="36" customFormat="false" ht="21" hidden="false" customHeight="true" outlineLevel="0" collapsed="false">
      <c r="A36" s="62" t="s">
        <v>229</v>
      </c>
      <c r="B36" s="61" t="n">
        <v>861</v>
      </c>
      <c r="C36" s="16" t="n">
        <v>1000</v>
      </c>
      <c r="D36" s="16" t="n">
        <v>1000</v>
      </c>
      <c r="E36" s="59" t="n">
        <f aca="false">D36/C36*100</f>
        <v>100</v>
      </c>
      <c r="IA36" s="31"/>
      <c r="IB36" s="31"/>
      <c r="IC36" s="31"/>
      <c r="ID36" s="31"/>
    </row>
    <row r="37" customFormat="false" ht="21" hidden="false" customHeight="true" outlineLevel="0" collapsed="false">
      <c r="A37" s="62" t="s">
        <v>230</v>
      </c>
      <c r="B37" s="61"/>
      <c r="C37" s="16" t="n">
        <v>0</v>
      </c>
      <c r="D37" s="16" t="n">
        <v>0</v>
      </c>
      <c r="E37" s="63" t="e">
        <f aca="false">D37/C37*100</f>
        <v>#DIV/0!</v>
      </c>
      <c r="IA37" s="31"/>
      <c r="IB37" s="31"/>
      <c r="IC37" s="31"/>
      <c r="ID37" s="31"/>
    </row>
    <row r="38" customFormat="false" ht="21" hidden="false" customHeight="true" outlineLevel="0" collapsed="false">
      <c r="A38" s="62" t="s">
        <v>217</v>
      </c>
      <c r="B38" s="61"/>
      <c r="C38" s="16" t="n">
        <v>0</v>
      </c>
      <c r="D38" s="16" t="n">
        <v>0</v>
      </c>
      <c r="E38" s="63" t="e">
        <f aca="false">D38/C38*100</f>
        <v>#DIV/0!</v>
      </c>
      <c r="IA38" s="31"/>
      <c r="IB38" s="31"/>
      <c r="IC38" s="31"/>
      <c r="ID38" s="31"/>
    </row>
    <row r="39" customFormat="false" ht="21" hidden="false" customHeight="true" outlineLevel="0" collapsed="false">
      <c r="A39" s="62" t="s">
        <v>231</v>
      </c>
      <c r="B39" s="61" t="n">
        <v>5057</v>
      </c>
      <c r="C39" s="16" t="n">
        <v>9873</v>
      </c>
      <c r="D39" s="16" t="n">
        <v>9873</v>
      </c>
      <c r="E39" s="59" t="n">
        <f aca="false">D39/C39*100</f>
        <v>100</v>
      </c>
      <c r="IA39" s="31"/>
      <c r="IB39" s="31"/>
      <c r="IC39" s="31"/>
      <c r="ID39" s="31"/>
    </row>
    <row r="40" customFormat="false" ht="21" hidden="false" customHeight="true" outlineLevel="0" collapsed="false">
      <c r="A40" s="60" t="s">
        <v>232</v>
      </c>
      <c r="B40" s="61" t="n">
        <v>372</v>
      </c>
      <c r="C40" s="16" t="n">
        <v>2313</v>
      </c>
      <c r="D40" s="16" t="n">
        <v>2313</v>
      </c>
      <c r="E40" s="59" t="n">
        <f aca="false">D40/C40*100</f>
        <v>100</v>
      </c>
      <c r="IA40" s="31"/>
      <c r="IB40" s="31"/>
      <c r="IC40" s="31"/>
      <c r="ID40" s="31"/>
    </row>
    <row r="41" customFormat="false" ht="21" hidden="false" customHeight="true" outlineLevel="0" collapsed="false">
      <c r="A41" s="62" t="s">
        <v>208</v>
      </c>
      <c r="B41" s="61" t="n">
        <v>224</v>
      </c>
      <c r="C41" s="16" t="n">
        <v>350</v>
      </c>
      <c r="D41" s="16" t="n">
        <v>350</v>
      </c>
      <c r="E41" s="59" t="n">
        <f aca="false">D41/C41*100</f>
        <v>100</v>
      </c>
      <c r="IA41" s="31"/>
      <c r="IB41" s="31"/>
      <c r="IC41" s="31"/>
      <c r="ID41" s="31"/>
    </row>
    <row r="42" customFormat="false" ht="21" hidden="false" customHeight="true" outlineLevel="0" collapsed="false">
      <c r="A42" s="62" t="s">
        <v>209</v>
      </c>
      <c r="B42" s="61"/>
      <c r="C42" s="16" t="n">
        <v>0</v>
      </c>
      <c r="D42" s="16" t="n">
        <v>0</v>
      </c>
      <c r="E42" s="63" t="e">
        <f aca="false">D42/C42*100</f>
        <v>#DIV/0!</v>
      </c>
      <c r="IA42" s="31"/>
      <c r="IB42" s="31"/>
      <c r="IC42" s="31"/>
      <c r="ID42" s="31"/>
    </row>
    <row r="43" customFormat="false" ht="21" hidden="false" customHeight="true" outlineLevel="0" collapsed="false">
      <c r="A43" s="62" t="s">
        <v>210</v>
      </c>
      <c r="B43" s="61"/>
      <c r="C43" s="16" t="n">
        <v>0</v>
      </c>
      <c r="D43" s="16" t="n">
        <v>0</v>
      </c>
      <c r="E43" s="63" t="e">
        <f aca="false">D43/C43*100</f>
        <v>#DIV/0!</v>
      </c>
      <c r="IA43" s="31"/>
      <c r="IB43" s="31"/>
      <c r="IC43" s="31"/>
      <c r="ID43" s="31"/>
    </row>
    <row r="44" customFormat="false" ht="21" hidden="false" customHeight="true" outlineLevel="0" collapsed="false">
      <c r="A44" s="62" t="s">
        <v>233</v>
      </c>
      <c r="B44" s="61"/>
      <c r="C44" s="16" t="n">
        <v>0</v>
      </c>
      <c r="D44" s="16" t="n">
        <v>0</v>
      </c>
      <c r="E44" s="63" t="e">
        <f aca="false">D44/C44*100</f>
        <v>#DIV/0!</v>
      </c>
      <c r="IA44" s="31"/>
      <c r="IB44" s="31"/>
      <c r="IC44" s="31"/>
      <c r="ID44" s="31"/>
    </row>
    <row r="45" customFormat="false" ht="21" hidden="false" customHeight="true" outlineLevel="0" collapsed="false">
      <c r="A45" s="62" t="s">
        <v>234</v>
      </c>
      <c r="B45" s="61"/>
      <c r="C45" s="16" t="n">
        <v>0</v>
      </c>
      <c r="D45" s="16" t="n">
        <v>0</v>
      </c>
      <c r="E45" s="63" t="e">
        <f aca="false">D45/C45*100</f>
        <v>#DIV/0!</v>
      </c>
      <c r="IA45" s="31"/>
      <c r="IB45" s="31"/>
      <c r="IC45" s="31"/>
      <c r="ID45" s="31"/>
    </row>
    <row r="46" customFormat="false" ht="21" hidden="false" customHeight="true" outlineLevel="0" collapsed="false">
      <c r="A46" s="62" t="s">
        <v>235</v>
      </c>
      <c r="B46" s="61"/>
      <c r="C46" s="16" t="n">
        <v>0</v>
      </c>
      <c r="D46" s="16" t="n">
        <v>0</v>
      </c>
      <c r="E46" s="63" t="e">
        <f aca="false">D46/C46*100</f>
        <v>#DIV/0!</v>
      </c>
      <c r="IA46" s="31"/>
      <c r="IB46" s="31"/>
      <c r="IC46" s="31"/>
      <c r="ID46" s="31"/>
    </row>
    <row r="47" customFormat="false" ht="21" hidden="false" customHeight="true" outlineLevel="0" collapsed="false">
      <c r="A47" s="62" t="s">
        <v>236</v>
      </c>
      <c r="B47" s="61"/>
      <c r="C47" s="16" t="n">
        <v>0</v>
      </c>
      <c r="D47" s="16" t="n">
        <v>0</v>
      </c>
      <c r="E47" s="63" t="e">
        <f aca="false">D47/C47*100</f>
        <v>#DIV/0!</v>
      </c>
      <c r="IA47" s="31"/>
      <c r="IB47" s="31"/>
      <c r="IC47" s="31"/>
      <c r="ID47" s="31"/>
    </row>
    <row r="48" customFormat="false" ht="21" hidden="false" customHeight="true" outlineLevel="0" collapsed="false">
      <c r="A48" s="62" t="s">
        <v>237</v>
      </c>
      <c r="B48" s="61" t="n">
        <v>136</v>
      </c>
      <c r="C48" s="16" t="n">
        <v>317</v>
      </c>
      <c r="D48" s="16" t="n">
        <v>317</v>
      </c>
      <c r="E48" s="59" t="n">
        <f aca="false">D48/C48*100</f>
        <v>100</v>
      </c>
      <c r="IA48" s="31"/>
      <c r="IB48" s="31"/>
      <c r="IC48" s="31"/>
      <c r="ID48" s="31"/>
    </row>
    <row r="49" customFormat="false" ht="21" hidden="false" customHeight="true" outlineLevel="0" collapsed="false">
      <c r="A49" s="62" t="s">
        <v>238</v>
      </c>
      <c r="B49" s="61"/>
      <c r="C49" s="16" t="n">
        <v>0</v>
      </c>
      <c r="D49" s="16" t="n">
        <v>0</v>
      </c>
      <c r="E49" s="63" t="e">
        <f aca="false">D49/C49*100</f>
        <v>#DIV/0!</v>
      </c>
      <c r="IA49" s="31"/>
      <c r="IB49" s="31"/>
      <c r="IC49" s="31"/>
      <c r="ID49" s="31"/>
    </row>
    <row r="50" customFormat="false" ht="21" hidden="false" customHeight="true" outlineLevel="0" collapsed="false">
      <c r="A50" s="62" t="s">
        <v>217</v>
      </c>
      <c r="B50" s="61"/>
      <c r="C50" s="16" t="n">
        <v>0</v>
      </c>
      <c r="D50" s="16" t="n">
        <v>0</v>
      </c>
      <c r="E50" s="63" t="e">
        <f aca="false">D50/C50*100</f>
        <v>#DIV/0!</v>
      </c>
      <c r="IA50" s="31"/>
      <c r="IB50" s="31"/>
      <c r="IC50" s="31"/>
      <c r="ID50" s="31"/>
    </row>
    <row r="51" customFormat="false" ht="21" hidden="false" customHeight="true" outlineLevel="0" collapsed="false">
      <c r="A51" s="62" t="s">
        <v>239</v>
      </c>
      <c r="B51" s="61" t="n">
        <v>12</v>
      </c>
      <c r="C51" s="16" t="n">
        <v>1646</v>
      </c>
      <c r="D51" s="16" t="n">
        <v>1646</v>
      </c>
      <c r="E51" s="59" t="n">
        <f aca="false">D51/C51*100</f>
        <v>100</v>
      </c>
      <c r="IA51" s="31"/>
      <c r="IB51" s="31"/>
      <c r="IC51" s="31"/>
      <c r="ID51" s="31"/>
    </row>
    <row r="52" customFormat="false" ht="21" hidden="false" customHeight="true" outlineLevel="0" collapsed="false">
      <c r="A52" s="60" t="s">
        <v>240</v>
      </c>
      <c r="B52" s="61" t="n">
        <v>190</v>
      </c>
      <c r="C52" s="16" t="n">
        <v>355</v>
      </c>
      <c r="D52" s="16" t="n">
        <v>355</v>
      </c>
      <c r="E52" s="59" t="n">
        <f aca="false">D52/C52*100</f>
        <v>100</v>
      </c>
      <c r="IA52" s="31"/>
      <c r="IB52" s="31"/>
      <c r="IC52" s="31"/>
      <c r="ID52" s="31"/>
    </row>
    <row r="53" customFormat="false" ht="21" hidden="false" customHeight="true" outlineLevel="0" collapsed="false">
      <c r="A53" s="62" t="s">
        <v>208</v>
      </c>
      <c r="B53" s="61" t="n">
        <v>190</v>
      </c>
      <c r="C53" s="16" t="n">
        <v>259</v>
      </c>
      <c r="D53" s="16" t="n">
        <v>259</v>
      </c>
      <c r="E53" s="59" t="n">
        <f aca="false">D53/C53*100</f>
        <v>100</v>
      </c>
      <c r="IA53" s="31"/>
      <c r="IB53" s="31"/>
      <c r="IC53" s="31"/>
      <c r="ID53" s="31"/>
    </row>
    <row r="54" customFormat="false" ht="21" hidden="false" customHeight="true" outlineLevel="0" collapsed="false">
      <c r="A54" s="62" t="s">
        <v>209</v>
      </c>
      <c r="B54" s="61"/>
      <c r="C54" s="16" t="n">
        <v>0</v>
      </c>
      <c r="D54" s="16" t="n">
        <v>0</v>
      </c>
      <c r="E54" s="63" t="e">
        <f aca="false">D54/C54*100</f>
        <v>#DIV/0!</v>
      </c>
      <c r="IA54" s="31"/>
      <c r="IB54" s="31"/>
      <c r="IC54" s="31"/>
      <c r="ID54" s="31"/>
    </row>
    <row r="55" customFormat="false" ht="21" hidden="false" customHeight="true" outlineLevel="0" collapsed="false">
      <c r="A55" s="62" t="s">
        <v>210</v>
      </c>
      <c r="B55" s="61"/>
      <c r="C55" s="16" t="n">
        <v>0</v>
      </c>
      <c r="D55" s="16" t="n">
        <v>0</v>
      </c>
      <c r="E55" s="63" t="e">
        <f aca="false">D55/C55*100</f>
        <v>#DIV/0!</v>
      </c>
      <c r="IA55" s="31"/>
      <c r="IB55" s="31"/>
      <c r="IC55" s="31"/>
      <c r="ID55" s="31"/>
    </row>
    <row r="56" customFormat="false" ht="21" hidden="false" customHeight="true" outlineLevel="0" collapsed="false">
      <c r="A56" s="62" t="s">
        <v>241</v>
      </c>
      <c r="B56" s="61"/>
      <c r="C56" s="16" t="n">
        <v>0</v>
      </c>
      <c r="D56" s="16" t="n">
        <v>0</v>
      </c>
      <c r="E56" s="63" t="e">
        <f aca="false">D56/C56*100</f>
        <v>#DIV/0!</v>
      </c>
      <c r="IA56" s="31"/>
      <c r="IB56" s="31"/>
      <c r="IC56" s="31"/>
      <c r="ID56" s="31"/>
    </row>
    <row r="57" customFormat="false" ht="21" hidden="false" customHeight="true" outlineLevel="0" collapsed="false">
      <c r="A57" s="62" t="s">
        <v>242</v>
      </c>
      <c r="B57" s="61"/>
      <c r="C57" s="16" t="n">
        <v>0</v>
      </c>
      <c r="D57" s="16" t="n">
        <v>0</v>
      </c>
      <c r="E57" s="63" t="e">
        <f aca="false">D57/C57*100</f>
        <v>#DIV/0!</v>
      </c>
      <c r="IA57" s="31"/>
      <c r="IB57" s="31"/>
      <c r="IC57" s="31"/>
      <c r="ID57" s="31"/>
    </row>
    <row r="58" customFormat="false" ht="21" hidden="false" customHeight="true" outlineLevel="0" collapsed="false">
      <c r="A58" s="62" t="s">
        <v>243</v>
      </c>
      <c r="B58" s="61"/>
      <c r="C58" s="16" t="n">
        <v>0</v>
      </c>
      <c r="D58" s="16" t="n">
        <v>0</v>
      </c>
      <c r="E58" s="63" t="e">
        <f aca="false">D58/C58*100</f>
        <v>#DIV/0!</v>
      </c>
      <c r="IA58" s="31"/>
      <c r="IB58" s="31"/>
      <c r="IC58" s="31"/>
      <c r="ID58" s="31"/>
    </row>
    <row r="59" customFormat="false" ht="21" hidden="false" customHeight="true" outlineLevel="0" collapsed="false">
      <c r="A59" s="62" t="s">
        <v>244</v>
      </c>
      <c r="B59" s="61"/>
      <c r="C59" s="16" t="n">
        <v>41</v>
      </c>
      <c r="D59" s="16" t="n">
        <v>41</v>
      </c>
      <c r="E59" s="59" t="n">
        <f aca="false">D59/C59*100</f>
        <v>100</v>
      </c>
      <c r="IA59" s="31"/>
      <c r="IB59" s="31"/>
      <c r="IC59" s="31"/>
      <c r="ID59" s="31"/>
    </row>
    <row r="60" customFormat="false" ht="21" hidden="false" customHeight="true" outlineLevel="0" collapsed="false">
      <c r="A60" s="62" t="s">
        <v>245</v>
      </c>
      <c r="B60" s="61"/>
      <c r="C60" s="16" t="n">
        <v>39</v>
      </c>
      <c r="D60" s="16" t="n">
        <v>39</v>
      </c>
      <c r="E60" s="59" t="n">
        <f aca="false">D60/C60*100</f>
        <v>100</v>
      </c>
      <c r="IA60" s="31"/>
      <c r="IB60" s="31"/>
      <c r="IC60" s="31"/>
      <c r="ID60" s="31"/>
    </row>
    <row r="61" customFormat="false" ht="21" hidden="false" customHeight="true" outlineLevel="0" collapsed="false">
      <c r="A61" s="62" t="s">
        <v>217</v>
      </c>
      <c r="B61" s="61"/>
      <c r="C61" s="16" t="n">
        <v>0</v>
      </c>
      <c r="D61" s="16" t="n">
        <v>0</v>
      </c>
      <c r="E61" s="63" t="e">
        <f aca="false">D61/C61*100</f>
        <v>#DIV/0!</v>
      </c>
      <c r="IA61" s="31"/>
      <c r="IB61" s="31"/>
      <c r="IC61" s="31"/>
      <c r="ID61" s="31"/>
    </row>
    <row r="62" customFormat="false" ht="21" hidden="false" customHeight="true" outlineLevel="0" collapsed="false">
      <c r="A62" s="62" t="s">
        <v>246</v>
      </c>
      <c r="B62" s="61"/>
      <c r="C62" s="16" t="n">
        <v>16</v>
      </c>
      <c r="D62" s="16" t="n">
        <v>16</v>
      </c>
      <c r="E62" s="59" t="n">
        <f aca="false">D62/C62*100</f>
        <v>100</v>
      </c>
      <c r="IA62" s="31"/>
      <c r="IB62" s="31"/>
      <c r="IC62" s="31"/>
      <c r="ID62" s="31"/>
    </row>
    <row r="63" customFormat="false" ht="21" hidden="false" customHeight="true" outlineLevel="0" collapsed="false">
      <c r="A63" s="60" t="s">
        <v>247</v>
      </c>
      <c r="B63" s="61" t="n">
        <v>1338</v>
      </c>
      <c r="C63" s="16" t="n">
        <v>1493</v>
      </c>
      <c r="D63" s="16" t="n">
        <v>1493</v>
      </c>
      <c r="E63" s="59" t="n">
        <f aca="false">D63/C63*100</f>
        <v>100</v>
      </c>
      <c r="IA63" s="31"/>
      <c r="IB63" s="31"/>
      <c r="IC63" s="31"/>
      <c r="ID63" s="31"/>
    </row>
    <row r="64" customFormat="false" ht="21" hidden="false" customHeight="true" outlineLevel="0" collapsed="false">
      <c r="A64" s="62" t="s">
        <v>208</v>
      </c>
      <c r="B64" s="61" t="n">
        <v>699</v>
      </c>
      <c r="C64" s="16" t="n">
        <v>748</v>
      </c>
      <c r="D64" s="16" t="n">
        <v>748</v>
      </c>
      <c r="E64" s="59" t="n">
        <f aca="false">D64/C64*100</f>
        <v>100</v>
      </c>
      <c r="IA64" s="31"/>
      <c r="IB64" s="31"/>
      <c r="IC64" s="31"/>
      <c r="ID64" s="31"/>
    </row>
    <row r="65" customFormat="false" ht="21" hidden="false" customHeight="true" outlineLevel="0" collapsed="false">
      <c r="A65" s="62" t="s">
        <v>209</v>
      </c>
      <c r="B65" s="61"/>
      <c r="C65" s="16" t="n">
        <v>0</v>
      </c>
      <c r="D65" s="16" t="n">
        <v>0</v>
      </c>
      <c r="E65" s="63" t="e">
        <f aca="false">D65/C65*100</f>
        <v>#DIV/0!</v>
      </c>
      <c r="IA65" s="31"/>
      <c r="IB65" s="31"/>
      <c r="IC65" s="31"/>
      <c r="ID65" s="31"/>
    </row>
    <row r="66" customFormat="false" ht="21" hidden="false" customHeight="true" outlineLevel="0" collapsed="false">
      <c r="A66" s="62" t="s">
        <v>210</v>
      </c>
      <c r="B66" s="61"/>
      <c r="C66" s="16" t="n">
        <v>0</v>
      </c>
      <c r="D66" s="16" t="n">
        <v>0</v>
      </c>
      <c r="E66" s="63" t="e">
        <f aca="false">D66/C66*100</f>
        <v>#DIV/0!</v>
      </c>
      <c r="IA66" s="31"/>
      <c r="IB66" s="31"/>
      <c r="IC66" s="31"/>
      <c r="ID66" s="31"/>
    </row>
    <row r="67" customFormat="false" ht="21" hidden="false" customHeight="true" outlineLevel="0" collapsed="false">
      <c r="A67" s="62" t="s">
        <v>248</v>
      </c>
      <c r="B67" s="61"/>
      <c r="C67" s="16" t="n">
        <v>0</v>
      </c>
      <c r="D67" s="16" t="n">
        <v>0</v>
      </c>
      <c r="E67" s="63" t="e">
        <f aca="false">D67/C67*100</f>
        <v>#DIV/0!</v>
      </c>
      <c r="IA67" s="31"/>
      <c r="IB67" s="31"/>
      <c r="IC67" s="31"/>
      <c r="ID67" s="31"/>
    </row>
    <row r="68" customFormat="false" ht="21" hidden="false" customHeight="true" outlineLevel="0" collapsed="false">
      <c r="A68" s="62" t="s">
        <v>249</v>
      </c>
      <c r="B68" s="61"/>
      <c r="C68" s="16" t="n">
        <v>0</v>
      </c>
      <c r="D68" s="16" t="n">
        <v>0</v>
      </c>
      <c r="E68" s="63" t="e">
        <f aca="false">D68/C68*100</f>
        <v>#DIV/0!</v>
      </c>
      <c r="IA68" s="31"/>
      <c r="IB68" s="31"/>
      <c r="IC68" s="31"/>
      <c r="ID68" s="31"/>
    </row>
    <row r="69" customFormat="false" ht="21" hidden="false" customHeight="true" outlineLevel="0" collapsed="false">
      <c r="A69" s="62" t="s">
        <v>250</v>
      </c>
      <c r="B69" s="61"/>
      <c r="C69" s="16" t="n">
        <v>0</v>
      </c>
      <c r="D69" s="16" t="n">
        <v>0</v>
      </c>
      <c r="E69" s="63" t="e">
        <f aca="false">D69/C69*100</f>
        <v>#DIV/0!</v>
      </c>
      <c r="IA69" s="31"/>
      <c r="IB69" s="31"/>
      <c r="IC69" s="31"/>
      <c r="ID69" s="31"/>
    </row>
    <row r="70" customFormat="false" ht="21" hidden="false" customHeight="true" outlineLevel="0" collapsed="false">
      <c r="A70" s="62" t="s">
        <v>251</v>
      </c>
      <c r="B70" s="61"/>
      <c r="C70" s="16" t="n">
        <v>0</v>
      </c>
      <c r="D70" s="16" t="n">
        <v>0</v>
      </c>
      <c r="E70" s="63" t="e">
        <f aca="false">D70/C70*100</f>
        <v>#DIV/0!</v>
      </c>
      <c r="IA70" s="31"/>
      <c r="IB70" s="31"/>
      <c r="IC70" s="31"/>
      <c r="ID70" s="31"/>
    </row>
    <row r="71" customFormat="false" ht="21" hidden="false" customHeight="true" outlineLevel="0" collapsed="false">
      <c r="A71" s="62" t="s">
        <v>252</v>
      </c>
      <c r="B71" s="61"/>
      <c r="C71" s="16" t="n">
        <v>0</v>
      </c>
      <c r="D71" s="16" t="n">
        <v>0</v>
      </c>
      <c r="E71" s="63" t="e">
        <f aca="false">D71/C71*100</f>
        <v>#DIV/0!</v>
      </c>
      <c r="IA71" s="31"/>
      <c r="IB71" s="31"/>
      <c r="IC71" s="31"/>
      <c r="ID71" s="31"/>
    </row>
    <row r="72" customFormat="false" ht="21" hidden="false" customHeight="true" outlineLevel="0" collapsed="false">
      <c r="A72" s="62" t="s">
        <v>217</v>
      </c>
      <c r="B72" s="61" t="n">
        <v>615</v>
      </c>
      <c r="C72" s="16" t="n">
        <v>686</v>
      </c>
      <c r="D72" s="16" t="n">
        <v>686</v>
      </c>
      <c r="E72" s="59" t="n">
        <f aca="false">D72/C72*100</f>
        <v>100</v>
      </c>
      <c r="IA72" s="31"/>
      <c r="IB72" s="31"/>
      <c r="IC72" s="31"/>
      <c r="ID72" s="31"/>
    </row>
    <row r="73" customFormat="false" ht="21" hidden="false" customHeight="true" outlineLevel="0" collapsed="false">
      <c r="A73" s="62" t="s">
        <v>253</v>
      </c>
      <c r="B73" s="61" t="n">
        <v>24</v>
      </c>
      <c r="C73" s="16" t="n">
        <v>59</v>
      </c>
      <c r="D73" s="16" t="n">
        <v>59</v>
      </c>
      <c r="E73" s="59" t="n">
        <f aca="false">D73/C73*100</f>
        <v>100</v>
      </c>
      <c r="IA73" s="31"/>
      <c r="IB73" s="31"/>
      <c r="IC73" s="31"/>
      <c r="ID73" s="31"/>
    </row>
    <row r="74" customFormat="false" ht="21" hidden="false" customHeight="true" outlineLevel="0" collapsed="false">
      <c r="A74" s="60" t="s">
        <v>254</v>
      </c>
      <c r="B74" s="61" t="n">
        <v>1200</v>
      </c>
      <c r="C74" s="16" t="n">
        <v>1610</v>
      </c>
      <c r="D74" s="16" t="n">
        <v>1610</v>
      </c>
      <c r="E74" s="59" t="n">
        <f aca="false">D74/C74*100</f>
        <v>100</v>
      </c>
      <c r="IA74" s="31"/>
      <c r="IB74" s="31"/>
      <c r="IC74" s="31"/>
      <c r="ID74" s="31"/>
    </row>
    <row r="75" customFormat="false" ht="21" hidden="false" customHeight="true" outlineLevel="0" collapsed="false">
      <c r="A75" s="62" t="s">
        <v>208</v>
      </c>
      <c r="B75" s="61"/>
      <c r="C75" s="16" t="n">
        <v>0</v>
      </c>
      <c r="D75" s="16" t="n">
        <v>0</v>
      </c>
      <c r="E75" s="63" t="e">
        <f aca="false">D75/C75*100</f>
        <v>#DIV/0!</v>
      </c>
      <c r="IA75" s="31"/>
      <c r="IB75" s="31"/>
      <c r="IC75" s="31"/>
      <c r="ID75" s="31"/>
    </row>
    <row r="76" customFormat="false" ht="21" hidden="false" customHeight="true" outlineLevel="0" collapsed="false">
      <c r="A76" s="62" t="s">
        <v>209</v>
      </c>
      <c r="B76" s="61"/>
      <c r="C76" s="16" t="n">
        <v>0</v>
      </c>
      <c r="D76" s="16" t="n">
        <v>0</v>
      </c>
      <c r="E76" s="63" t="e">
        <f aca="false">D76/C76*100</f>
        <v>#DIV/0!</v>
      </c>
      <c r="IA76" s="31"/>
      <c r="IB76" s="31"/>
      <c r="IC76" s="31"/>
      <c r="ID76" s="31"/>
    </row>
    <row r="77" customFormat="false" ht="21" hidden="false" customHeight="true" outlineLevel="0" collapsed="false">
      <c r="A77" s="62" t="s">
        <v>210</v>
      </c>
      <c r="B77" s="61"/>
      <c r="C77" s="16" t="n">
        <v>0</v>
      </c>
      <c r="D77" s="16" t="n">
        <v>0</v>
      </c>
      <c r="E77" s="63" t="e">
        <f aca="false">D77/C77*100</f>
        <v>#DIV/0!</v>
      </c>
      <c r="IA77" s="31"/>
      <c r="IB77" s="31"/>
      <c r="IC77" s="31"/>
      <c r="ID77" s="31"/>
    </row>
    <row r="78" customFormat="false" ht="21" hidden="false" customHeight="true" outlineLevel="0" collapsed="false">
      <c r="A78" s="62" t="s">
        <v>255</v>
      </c>
      <c r="B78" s="61"/>
      <c r="C78" s="16" t="n">
        <v>0</v>
      </c>
      <c r="D78" s="16" t="n">
        <v>0</v>
      </c>
      <c r="E78" s="63" t="e">
        <f aca="false">D78/C78*100</f>
        <v>#DIV/0!</v>
      </c>
      <c r="IA78" s="31"/>
      <c r="IB78" s="31"/>
      <c r="IC78" s="31"/>
      <c r="ID78" s="31"/>
    </row>
    <row r="79" customFormat="false" ht="21" hidden="false" customHeight="true" outlineLevel="0" collapsed="false">
      <c r="A79" s="62" t="s">
        <v>256</v>
      </c>
      <c r="B79" s="61"/>
      <c r="C79" s="16" t="n">
        <v>0</v>
      </c>
      <c r="D79" s="16" t="n">
        <v>0</v>
      </c>
      <c r="E79" s="63" t="e">
        <f aca="false">D79/C79*100</f>
        <v>#DIV/0!</v>
      </c>
      <c r="IA79" s="31"/>
      <c r="IB79" s="31"/>
      <c r="IC79" s="31"/>
      <c r="ID79" s="31"/>
    </row>
    <row r="80" customFormat="false" ht="21" hidden="false" customHeight="true" outlineLevel="0" collapsed="false">
      <c r="A80" s="62" t="s">
        <v>257</v>
      </c>
      <c r="B80" s="61"/>
      <c r="C80" s="16" t="n">
        <v>0</v>
      </c>
      <c r="D80" s="16" t="n">
        <v>0</v>
      </c>
      <c r="E80" s="63" t="e">
        <f aca="false">D80/C80*100</f>
        <v>#DIV/0!</v>
      </c>
      <c r="IA80" s="31"/>
      <c r="IB80" s="31"/>
      <c r="IC80" s="31"/>
      <c r="ID80" s="31"/>
    </row>
    <row r="81" customFormat="false" ht="21" hidden="false" customHeight="true" outlineLevel="0" collapsed="false">
      <c r="A81" s="62" t="s">
        <v>258</v>
      </c>
      <c r="B81" s="61"/>
      <c r="C81" s="16" t="n">
        <v>0</v>
      </c>
      <c r="D81" s="16" t="n">
        <v>0</v>
      </c>
      <c r="E81" s="63" t="e">
        <f aca="false">D81/C81*100</f>
        <v>#DIV/0!</v>
      </c>
      <c r="IA81" s="31"/>
      <c r="IB81" s="31"/>
      <c r="IC81" s="31"/>
      <c r="ID81" s="31"/>
    </row>
    <row r="82" customFormat="false" ht="21" hidden="false" customHeight="true" outlineLevel="0" collapsed="false">
      <c r="A82" s="62" t="s">
        <v>259</v>
      </c>
      <c r="B82" s="61"/>
      <c r="C82" s="16" t="n">
        <v>0</v>
      </c>
      <c r="D82" s="16" t="n">
        <v>0</v>
      </c>
      <c r="E82" s="63" t="e">
        <f aca="false">D82/C82*100</f>
        <v>#DIV/0!</v>
      </c>
      <c r="IA82" s="31"/>
      <c r="IB82" s="31"/>
      <c r="IC82" s="31"/>
      <c r="ID82" s="31"/>
    </row>
    <row r="83" customFormat="false" ht="21" hidden="false" customHeight="true" outlineLevel="0" collapsed="false">
      <c r="A83" s="62" t="s">
        <v>251</v>
      </c>
      <c r="B83" s="61"/>
      <c r="C83" s="16" t="n">
        <v>0</v>
      </c>
      <c r="D83" s="16" t="n">
        <v>0</v>
      </c>
      <c r="E83" s="63" t="e">
        <f aca="false">D83/C83*100</f>
        <v>#DIV/0!</v>
      </c>
      <c r="IA83" s="31"/>
      <c r="IB83" s="31"/>
      <c r="IC83" s="31"/>
      <c r="ID83" s="31"/>
    </row>
    <row r="84" customFormat="false" ht="21" hidden="false" customHeight="true" outlineLevel="0" collapsed="false">
      <c r="A84" s="62" t="s">
        <v>217</v>
      </c>
      <c r="B84" s="61"/>
      <c r="C84" s="16" t="n">
        <v>0</v>
      </c>
      <c r="D84" s="16" t="n">
        <v>0</v>
      </c>
      <c r="E84" s="63" t="e">
        <f aca="false">D84/C84*100</f>
        <v>#DIV/0!</v>
      </c>
      <c r="IA84" s="31"/>
      <c r="IB84" s="31"/>
      <c r="IC84" s="31"/>
      <c r="ID84" s="31"/>
    </row>
    <row r="85" customFormat="false" ht="21" hidden="false" customHeight="true" outlineLevel="0" collapsed="false">
      <c r="A85" s="62" t="s">
        <v>260</v>
      </c>
      <c r="B85" s="61" t="n">
        <v>1200</v>
      </c>
      <c r="C85" s="16" t="n">
        <v>1610</v>
      </c>
      <c r="D85" s="16" t="n">
        <v>1610</v>
      </c>
      <c r="E85" s="59" t="n">
        <f aca="false">D85/C85*100</f>
        <v>100</v>
      </c>
      <c r="IA85" s="31"/>
      <c r="IB85" s="31"/>
      <c r="IC85" s="31"/>
      <c r="ID85" s="31"/>
    </row>
    <row r="86" customFormat="false" ht="29.1" hidden="false" customHeight="true" outlineLevel="0" collapsed="false">
      <c r="A86" s="60" t="s">
        <v>261</v>
      </c>
      <c r="B86" s="61" t="n">
        <v>302</v>
      </c>
      <c r="C86" s="16" t="n">
        <v>622</v>
      </c>
      <c r="D86" s="16" t="n">
        <v>622</v>
      </c>
      <c r="E86" s="59" t="n">
        <f aca="false">D86/C86*100</f>
        <v>100</v>
      </c>
      <c r="IA86" s="31"/>
      <c r="IB86" s="31"/>
      <c r="IC86" s="31"/>
      <c r="ID86" s="31"/>
    </row>
    <row r="87" customFormat="false" ht="21" hidden="false" customHeight="true" outlineLevel="0" collapsed="false">
      <c r="A87" s="62" t="s">
        <v>208</v>
      </c>
      <c r="B87" s="61" t="n">
        <v>198</v>
      </c>
      <c r="C87" s="16" t="n">
        <v>337</v>
      </c>
      <c r="D87" s="16" t="n">
        <v>337</v>
      </c>
      <c r="E87" s="59" t="n">
        <f aca="false">D87/C87*100</f>
        <v>100</v>
      </c>
      <c r="IA87" s="31"/>
      <c r="IB87" s="31"/>
      <c r="IC87" s="31"/>
      <c r="ID87" s="31"/>
    </row>
    <row r="88" customFormat="false" ht="21" hidden="false" customHeight="true" outlineLevel="0" collapsed="false">
      <c r="A88" s="62" t="s">
        <v>209</v>
      </c>
      <c r="B88" s="61"/>
      <c r="C88" s="16" t="n">
        <v>0</v>
      </c>
      <c r="D88" s="16" t="n">
        <v>0</v>
      </c>
      <c r="E88" s="63" t="e">
        <f aca="false">D88/C88*100</f>
        <v>#DIV/0!</v>
      </c>
      <c r="IA88" s="31"/>
      <c r="IB88" s="31"/>
      <c r="IC88" s="31"/>
      <c r="ID88" s="31"/>
    </row>
    <row r="89" customFormat="false" ht="29.1" hidden="false" customHeight="true" outlineLevel="0" collapsed="false">
      <c r="A89" s="62" t="s">
        <v>210</v>
      </c>
      <c r="B89" s="61"/>
      <c r="C89" s="16" t="n">
        <v>0</v>
      </c>
      <c r="D89" s="16" t="n">
        <v>0</v>
      </c>
      <c r="E89" s="63" t="e">
        <f aca="false">D89/C89*100</f>
        <v>#DIV/0!</v>
      </c>
      <c r="IA89" s="31"/>
      <c r="IB89" s="31"/>
      <c r="IC89" s="31"/>
      <c r="ID89" s="31"/>
    </row>
    <row r="90" customFormat="false" ht="21" hidden="false" customHeight="true" outlineLevel="0" collapsed="false">
      <c r="A90" s="62" t="s">
        <v>262</v>
      </c>
      <c r="B90" s="61"/>
      <c r="C90" s="16" t="n">
        <v>93</v>
      </c>
      <c r="D90" s="16" t="n">
        <v>93</v>
      </c>
      <c r="E90" s="64" t="n">
        <f aca="false">D90/C90*100</f>
        <v>100</v>
      </c>
      <c r="IA90" s="31"/>
      <c r="IB90" s="31"/>
      <c r="IC90" s="31"/>
      <c r="ID90" s="31"/>
    </row>
    <row r="91" customFormat="false" ht="21" hidden="false" customHeight="true" outlineLevel="0" collapsed="false">
      <c r="A91" s="62" t="s">
        <v>263</v>
      </c>
      <c r="B91" s="61"/>
      <c r="C91" s="16" t="n">
        <v>0</v>
      </c>
      <c r="D91" s="16" t="n">
        <v>0</v>
      </c>
      <c r="E91" s="63" t="e">
        <f aca="false">D91/C91*100</f>
        <v>#DIV/0!</v>
      </c>
      <c r="IA91" s="31"/>
      <c r="IB91" s="31"/>
      <c r="IC91" s="31"/>
      <c r="ID91" s="31"/>
    </row>
    <row r="92" customFormat="false" ht="21" hidden="false" customHeight="true" outlineLevel="0" collapsed="false">
      <c r="A92" s="62" t="s">
        <v>251</v>
      </c>
      <c r="B92" s="61"/>
      <c r="C92" s="16" t="n">
        <v>0</v>
      </c>
      <c r="D92" s="16" t="n">
        <v>0</v>
      </c>
      <c r="E92" s="63" t="e">
        <f aca="false">D92/C92*100</f>
        <v>#DIV/0!</v>
      </c>
      <c r="IA92" s="31"/>
      <c r="IB92" s="31"/>
      <c r="IC92" s="31"/>
      <c r="ID92" s="31"/>
    </row>
    <row r="93" customFormat="false" ht="21" hidden="false" customHeight="true" outlineLevel="0" collapsed="false">
      <c r="A93" s="62" t="s">
        <v>217</v>
      </c>
      <c r="B93" s="61"/>
      <c r="C93" s="16" t="n">
        <v>0</v>
      </c>
      <c r="D93" s="16" t="n">
        <v>0</v>
      </c>
      <c r="E93" s="63" t="e">
        <f aca="false">D93/C93*100</f>
        <v>#DIV/0!</v>
      </c>
      <c r="IA93" s="31"/>
      <c r="IB93" s="31"/>
      <c r="IC93" s="31"/>
      <c r="ID93" s="31"/>
    </row>
    <row r="94" customFormat="false" ht="21" hidden="false" customHeight="true" outlineLevel="0" collapsed="false">
      <c r="A94" s="62" t="s">
        <v>264</v>
      </c>
      <c r="B94" s="61" t="n">
        <v>104</v>
      </c>
      <c r="C94" s="16" t="n">
        <v>192</v>
      </c>
      <c r="D94" s="16" t="n">
        <v>192</v>
      </c>
      <c r="E94" s="59" t="n">
        <f aca="false">D94/C94*100</f>
        <v>100</v>
      </c>
      <c r="IA94" s="31"/>
      <c r="IB94" s="31"/>
      <c r="IC94" s="31"/>
      <c r="ID94" s="31"/>
    </row>
    <row r="95" customFormat="false" ht="21" hidden="false" customHeight="true" outlineLevel="0" collapsed="false">
      <c r="A95" s="60" t="s">
        <v>265</v>
      </c>
      <c r="B95" s="61" t="n">
        <v>0</v>
      </c>
      <c r="C95" s="16" t="n">
        <v>0</v>
      </c>
      <c r="D95" s="16" t="n">
        <v>0</v>
      </c>
      <c r="E95" s="63" t="e">
        <f aca="false">D95/C95*100</f>
        <v>#DIV/0!</v>
      </c>
      <c r="IA95" s="31"/>
      <c r="IB95" s="31"/>
      <c r="IC95" s="31"/>
      <c r="ID95" s="31"/>
    </row>
    <row r="96" customFormat="false" ht="21" hidden="false" customHeight="true" outlineLevel="0" collapsed="false">
      <c r="A96" s="62" t="s">
        <v>208</v>
      </c>
      <c r="B96" s="61"/>
      <c r="C96" s="16" t="n">
        <v>0</v>
      </c>
      <c r="D96" s="16" t="n">
        <v>0</v>
      </c>
      <c r="E96" s="63" t="e">
        <f aca="false">D96/C96*100</f>
        <v>#DIV/0!</v>
      </c>
      <c r="IA96" s="31"/>
      <c r="IB96" s="31"/>
      <c r="IC96" s="31"/>
      <c r="ID96" s="31"/>
    </row>
    <row r="97" customFormat="false" ht="21" hidden="false" customHeight="true" outlineLevel="0" collapsed="false">
      <c r="A97" s="62" t="s">
        <v>209</v>
      </c>
      <c r="B97" s="61"/>
      <c r="C97" s="16" t="n">
        <v>0</v>
      </c>
      <c r="D97" s="16" t="n">
        <v>0</v>
      </c>
      <c r="E97" s="63" t="e">
        <f aca="false">D97/C97*100</f>
        <v>#DIV/0!</v>
      </c>
      <c r="IA97" s="31"/>
      <c r="IB97" s="31"/>
      <c r="IC97" s="31"/>
      <c r="ID97" s="31"/>
    </row>
    <row r="98" customFormat="false" ht="21" hidden="false" customHeight="true" outlineLevel="0" collapsed="false">
      <c r="A98" s="62" t="s">
        <v>210</v>
      </c>
      <c r="B98" s="61"/>
      <c r="C98" s="16" t="n">
        <v>0</v>
      </c>
      <c r="D98" s="16" t="n">
        <v>0</v>
      </c>
      <c r="E98" s="63" t="e">
        <f aca="false">D98/C98*100</f>
        <v>#DIV/0!</v>
      </c>
      <c r="IA98" s="31"/>
      <c r="IB98" s="31"/>
      <c r="IC98" s="31"/>
      <c r="ID98" s="31"/>
    </row>
    <row r="99" customFormat="false" ht="21" hidden="false" customHeight="true" outlineLevel="0" collapsed="false">
      <c r="A99" s="62" t="s">
        <v>266</v>
      </c>
      <c r="B99" s="61"/>
      <c r="C99" s="16" t="n">
        <v>0</v>
      </c>
      <c r="D99" s="16" t="n">
        <v>0</v>
      </c>
      <c r="E99" s="63" t="e">
        <f aca="false">D99/C99*100</f>
        <v>#DIV/0!</v>
      </c>
      <c r="IA99" s="31"/>
      <c r="IB99" s="31"/>
      <c r="IC99" s="31"/>
      <c r="ID99" s="31"/>
    </row>
    <row r="100" customFormat="false" ht="21" hidden="false" customHeight="true" outlineLevel="0" collapsed="false">
      <c r="A100" s="62" t="s">
        <v>267</v>
      </c>
      <c r="B100" s="61"/>
      <c r="C100" s="16" t="n">
        <v>0</v>
      </c>
      <c r="D100" s="16" t="n">
        <v>0</v>
      </c>
      <c r="E100" s="63" t="e">
        <f aca="false">D100/C100*100</f>
        <v>#DIV/0!</v>
      </c>
      <c r="IA100" s="31"/>
      <c r="IB100" s="31"/>
      <c r="IC100" s="31"/>
      <c r="ID100" s="31"/>
    </row>
    <row r="101" customFormat="false" ht="21" hidden="false" customHeight="true" outlineLevel="0" collapsed="false">
      <c r="A101" s="62" t="s">
        <v>268</v>
      </c>
      <c r="B101" s="61"/>
      <c r="C101" s="16" t="n">
        <v>0</v>
      </c>
      <c r="D101" s="16" t="n">
        <v>0</v>
      </c>
      <c r="E101" s="63" t="e">
        <f aca="false">D101/C101*100</f>
        <v>#DIV/0!</v>
      </c>
      <c r="IA101" s="31"/>
      <c r="IB101" s="31"/>
      <c r="IC101" s="31"/>
      <c r="ID101" s="31"/>
    </row>
    <row r="102" customFormat="false" ht="21" hidden="false" customHeight="true" outlineLevel="0" collapsed="false">
      <c r="A102" s="62" t="s">
        <v>251</v>
      </c>
      <c r="B102" s="61"/>
      <c r="C102" s="16" t="n">
        <v>0</v>
      </c>
      <c r="D102" s="16" t="n">
        <v>0</v>
      </c>
      <c r="E102" s="63" t="e">
        <f aca="false">D102/C102*100</f>
        <v>#DIV/0!</v>
      </c>
      <c r="IA102" s="31"/>
      <c r="IB102" s="31"/>
      <c r="IC102" s="31"/>
      <c r="ID102" s="31"/>
    </row>
    <row r="103" customFormat="false" ht="21" hidden="false" customHeight="true" outlineLevel="0" collapsed="false">
      <c r="A103" s="62" t="s">
        <v>217</v>
      </c>
      <c r="B103" s="61"/>
      <c r="C103" s="16" t="n">
        <v>0</v>
      </c>
      <c r="D103" s="16" t="n">
        <v>0</v>
      </c>
      <c r="E103" s="63" t="e">
        <f aca="false">D103/C103*100</f>
        <v>#DIV/0!</v>
      </c>
      <c r="IA103" s="31"/>
      <c r="IB103" s="31"/>
      <c r="IC103" s="31"/>
      <c r="ID103" s="31"/>
    </row>
    <row r="104" customFormat="false" ht="21" hidden="false" customHeight="true" outlineLevel="0" collapsed="false">
      <c r="A104" s="62" t="s">
        <v>269</v>
      </c>
      <c r="B104" s="61"/>
      <c r="C104" s="16" t="n">
        <v>0</v>
      </c>
      <c r="D104" s="16" t="n">
        <v>0</v>
      </c>
      <c r="E104" s="63" t="e">
        <f aca="false">D104/C104*100</f>
        <v>#DIV/0!</v>
      </c>
      <c r="IA104" s="31"/>
      <c r="IB104" s="31"/>
      <c r="IC104" s="31"/>
      <c r="ID104" s="31"/>
    </row>
    <row r="105" customFormat="false" ht="21" hidden="false" customHeight="true" outlineLevel="0" collapsed="false">
      <c r="A105" s="60" t="s">
        <v>270</v>
      </c>
      <c r="B105" s="61" t="n">
        <v>469</v>
      </c>
      <c r="C105" s="16" t="n">
        <v>852</v>
      </c>
      <c r="D105" s="16" t="n">
        <v>852</v>
      </c>
      <c r="E105" s="59" t="n">
        <f aca="false">D105/C105*100</f>
        <v>100</v>
      </c>
      <c r="IA105" s="31"/>
      <c r="IB105" s="31"/>
      <c r="IC105" s="31"/>
      <c r="ID105" s="31"/>
    </row>
    <row r="106" customFormat="false" ht="21" hidden="false" customHeight="true" outlineLevel="0" collapsed="false">
      <c r="A106" s="62" t="s">
        <v>208</v>
      </c>
      <c r="B106" s="61" t="n">
        <v>469</v>
      </c>
      <c r="C106" s="16" t="n">
        <v>783</v>
      </c>
      <c r="D106" s="16" t="n">
        <v>783</v>
      </c>
      <c r="E106" s="59" t="n">
        <f aca="false">D106/C106*100</f>
        <v>100</v>
      </c>
      <c r="IA106" s="31"/>
      <c r="IB106" s="31"/>
      <c r="IC106" s="31"/>
      <c r="ID106" s="31"/>
    </row>
    <row r="107" customFormat="false" ht="21" hidden="false" customHeight="true" outlineLevel="0" collapsed="false">
      <c r="A107" s="62" t="s">
        <v>209</v>
      </c>
      <c r="B107" s="61"/>
      <c r="C107" s="16" t="n">
        <v>0</v>
      </c>
      <c r="D107" s="16" t="n">
        <v>0</v>
      </c>
      <c r="E107" s="63" t="e">
        <f aca="false">D107/C107*100</f>
        <v>#DIV/0!</v>
      </c>
      <c r="IA107" s="31"/>
      <c r="IB107" s="31"/>
      <c r="IC107" s="31"/>
      <c r="ID107" s="31"/>
    </row>
    <row r="108" customFormat="false" ht="21" hidden="false" customHeight="true" outlineLevel="0" collapsed="false">
      <c r="A108" s="62" t="s">
        <v>210</v>
      </c>
      <c r="B108" s="61"/>
      <c r="C108" s="16" t="n">
        <v>0</v>
      </c>
      <c r="D108" s="16" t="n">
        <v>0</v>
      </c>
      <c r="E108" s="63" t="e">
        <f aca="false">D108/C108*100</f>
        <v>#DIV/0!</v>
      </c>
      <c r="IA108" s="31"/>
      <c r="IB108" s="31"/>
      <c r="IC108" s="31"/>
      <c r="ID108" s="31"/>
    </row>
    <row r="109" customFormat="false" ht="21" hidden="false" customHeight="true" outlineLevel="0" collapsed="false">
      <c r="A109" s="62" t="s">
        <v>271</v>
      </c>
      <c r="B109" s="61"/>
      <c r="C109" s="16" t="n">
        <v>0</v>
      </c>
      <c r="D109" s="16" t="n">
        <v>0</v>
      </c>
      <c r="E109" s="63" t="e">
        <f aca="false">D109/C109*100</f>
        <v>#DIV/0!</v>
      </c>
      <c r="IA109" s="31"/>
      <c r="IB109" s="31"/>
      <c r="IC109" s="31"/>
      <c r="ID109" s="31"/>
    </row>
    <row r="110" customFormat="false" ht="21" hidden="false" customHeight="true" outlineLevel="0" collapsed="false">
      <c r="A110" s="62" t="s">
        <v>272</v>
      </c>
      <c r="B110" s="61"/>
      <c r="C110" s="16" t="n">
        <v>0</v>
      </c>
      <c r="D110" s="16" t="n">
        <v>0</v>
      </c>
      <c r="E110" s="63" t="e">
        <f aca="false">D110/C110*100</f>
        <v>#DIV/0!</v>
      </c>
      <c r="IA110" s="31"/>
      <c r="IB110" s="31"/>
      <c r="IC110" s="31"/>
      <c r="ID110" s="31"/>
    </row>
    <row r="111" customFormat="false" ht="21" hidden="false" customHeight="true" outlineLevel="0" collapsed="false">
      <c r="A111" s="62" t="s">
        <v>273</v>
      </c>
      <c r="B111" s="61"/>
      <c r="C111" s="16" t="n">
        <v>31</v>
      </c>
      <c r="D111" s="16" t="n">
        <v>31</v>
      </c>
      <c r="E111" s="59" t="n">
        <f aca="false">D111/C111*100</f>
        <v>100</v>
      </c>
      <c r="IA111" s="31"/>
      <c r="IB111" s="31"/>
      <c r="IC111" s="31"/>
      <c r="ID111" s="31"/>
    </row>
    <row r="112" customFormat="false" ht="21" hidden="false" customHeight="true" outlineLevel="0" collapsed="false">
      <c r="A112" s="62" t="s">
        <v>274</v>
      </c>
      <c r="B112" s="61"/>
      <c r="C112" s="16" t="n">
        <v>0</v>
      </c>
      <c r="D112" s="16" t="n">
        <v>0</v>
      </c>
      <c r="E112" s="63" t="e">
        <f aca="false">D112/C112*100</f>
        <v>#DIV/0!</v>
      </c>
      <c r="IA112" s="31"/>
      <c r="IB112" s="31"/>
      <c r="IC112" s="31"/>
      <c r="ID112" s="31"/>
    </row>
    <row r="113" customFormat="false" ht="21" hidden="false" customHeight="true" outlineLevel="0" collapsed="false">
      <c r="A113" s="62" t="s">
        <v>275</v>
      </c>
      <c r="B113" s="61"/>
      <c r="C113" s="16" t="n">
        <v>0</v>
      </c>
      <c r="D113" s="16" t="n">
        <v>0</v>
      </c>
      <c r="E113" s="63" t="e">
        <f aca="false">D113/C113*100</f>
        <v>#DIV/0!</v>
      </c>
      <c r="IA113" s="31"/>
      <c r="IB113" s="31"/>
      <c r="IC113" s="31"/>
      <c r="ID113" s="31"/>
    </row>
    <row r="114" customFormat="false" ht="21" hidden="false" customHeight="true" outlineLevel="0" collapsed="false">
      <c r="A114" s="62" t="s">
        <v>276</v>
      </c>
      <c r="B114" s="61"/>
      <c r="C114" s="16" t="n">
        <v>0</v>
      </c>
      <c r="D114" s="16" t="n">
        <v>0</v>
      </c>
      <c r="E114" s="63" t="e">
        <f aca="false">D114/C114*100</f>
        <v>#DIV/0!</v>
      </c>
      <c r="IA114" s="31"/>
      <c r="IB114" s="31"/>
      <c r="IC114" s="31"/>
      <c r="ID114" s="31"/>
    </row>
    <row r="115" customFormat="false" ht="21" hidden="false" customHeight="true" outlineLevel="0" collapsed="false">
      <c r="A115" s="62" t="s">
        <v>277</v>
      </c>
      <c r="B115" s="61"/>
      <c r="C115" s="16" t="n">
        <v>0</v>
      </c>
      <c r="D115" s="16" t="n">
        <v>0</v>
      </c>
      <c r="E115" s="63" t="e">
        <f aca="false">D115/C115*100</f>
        <v>#DIV/0!</v>
      </c>
      <c r="IA115" s="31"/>
      <c r="IB115" s="31"/>
      <c r="IC115" s="31"/>
      <c r="ID115" s="31"/>
    </row>
    <row r="116" customFormat="false" ht="30" hidden="false" customHeight="true" outlineLevel="0" collapsed="false">
      <c r="A116" s="62" t="s">
        <v>278</v>
      </c>
      <c r="B116" s="61"/>
      <c r="C116" s="16" t="n">
        <v>0</v>
      </c>
      <c r="D116" s="16" t="n">
        <v>0</v>
      </c>
      <c r="E116" s="63" t="e">
        <f aca="false">D116/C116*100</f>
        <v>#DIV/0!</v>
      </c>
      <c r="IA116" s="31"/>
      <c r="IB116" s="31"/>
      <c r="IC116" s="31"/>
      <c r="ID116" s="31"/>
    </row>
    <row r="117" customFormat="false" ht="21" hidden="false" customHeight="true" outlineLevel="0" collapsed="false">
      <c r="A117" s="62" t="s">
        <v>279</v>
      </c>
      <c r="B117" s="61"/>
      <c r="C117" s="16" t="n">
        <v>0</v>
      </c>
      <c r="D117" s="16" t="n">
        <v>0</v>
      </c>
      <c r="E117" s="63" t="e">
        <f aca="false">D117/C117*100</f>
        <v>#DIV/0!</v>
      </c>
      <c r="IA117" s="31"/>
      <c r="IB117" s="31"/>
      <c r="IC117" s="31"/>
      <c r="ID117" s="31"/>
    </row>
    <row r="118" customFormat="false" ht="21" hidden="false" customHeight="true" outlineLevel="0" collapsed="false">
      <c r="A118" s="62" t="s">
        <v>217</v>
      </c>
      <c r="B118" s="61"/>
      <c r="C118" s="16" t="n">
        <v>0</v>
      </c>
      <c r="D118" s="16" t="n">
        <v>0</v>
      </c>
      <c r="E118" s="63" t="e">
        <f aca="false">D118/C118*100</f>
        <v>#DIV/0!</v>
      </c>
      <c r="IA118" s="31"/>
      <c r="IB118" s="31"/>
      <c r="IC118" s="31"/>
      <c r="ID118" s="31"/>
    </row>
    <row r="119" customFormat="false" ht="21" hidden="false" customHeight="true" outlineLevel="0" collapsed="false">
      <c r="A119" s="62" t="s">
        <v>280</v>
      </c>
      <c r="B119" s="61"/>
      <c r="C119" s="16" t="n">
        <v>38</v>
      </c>
      <c r="D119" s="16" t="n">
        <v>38</v>
      </c>
      <c r="E119" s="59" t="n">
        <f aca="false">D119/C119*100</f>
        <v>100</v>
      </c>
      <c r="IA119" s="31"/>
      <c r="IB119" s="31"/>
      <c r="IC119" s="31"/>
      <c r="ID119" s="31"/>
    </row>
    <row r="120" customFormat="false" ht="21" hidden="false" customHeight="true" outlineLevel="0" collapsed="false">
      <c r="A120" s="60" t="s">
        <v>281</v>
      </c>
      <c r="B120" s="61" t="n">
        <v>622</v>
      </c>
      <c r="C120" s="16" t="n">
        <v>1080</v>
      </c>
      <c r="D120" s="16" t="n">
        <v>1080</v>
      </c>
      <c r="E120" s="59" t="n">
        <f aca="false">D120/C120*100</f>
        <v>100</v>
      </c>
      <c r="IA120" s="31"/>
      <c r="IB120" s="31"/>
      <c r="IC120" s="31"/>
      <c r="ID120" s="31"/>
    </row>
    <row r="121" customFormat="false" ht="21" hidden="false" customHeight="true" outlineLevel="0" collapsed="false">
      <c r="A121" s="62" t="s">
        <v>208</v>
      </c>
      <c r="B121" s="61" t="n">
        <v>622</v>
      </c>
      <c r="C121" s="16" t="n">
        <v>871</v>
      </c>
      <c r="D121" s="16" t="n">
        <v>871</v>
      </c>
      <c r="E121" s="59" t="n">
        <f aca="false">D121/C121*100</f>
        <v>100</v>
      </c>
      <c r="IA121" s="31"/>
      <c r="IB121" s="31"/>
      <c r="IC121" s="31"/>
      <c r="ID121" s="31"/>
    </row>
    <row r="122" customFormat="false" ht="21" hidden="false" customHeight="true" outlineLevel="0" collapsed="false">
      <c r="A122" s="62" t="s">
        <v>209</v>
      </c>
      <c r="B122" s="61"/>
      <c r="C122" s="16" t="n">
        <v>0</v>
      </c>
      <c r="D122" s="16" t="n">
        <v>0</v>
      </c>
      <c r="E122" s="63" t="e">
        <f aca="false">D122/C122*100</f>
        <v>#DIV/0!</v>
      </c>
      <c r="IA122" s="31"/>
      <c r="IB122" s="31"/>
      <c r="IC122" s="31"/>
      <c r="ID122" s="31"/>
    </row>
    <row r="123" customFormat="false" ht="21" hidden="false" customHeight="true" outlineLevel="0" collapsed="false">
      <c r="A123" s="62" t="s">
        <v>210</v>
      </c>
      <c r="B123" s="61"/>
      <c r="C123" s="16" t="n">
        <v>0</v>
      </c>
      <c r="D123" s="16" t="n">
        <v>0</v>
      </c>
      <c r="E123" s="63" t="e">
        <f aca="false">D123/C123*100</f>
        <v>#DIV/0!</v>
      </c>
      <c r="IA123" s="31"/>
      <c r="IB123" s="31"/>
      <c r="IC123" s="31"/>
      <c r="ID123" s="31"/>
    </row>
    <row r="124" customFormat="false" ht="21" hidden="false" customHeight="true" outlineLevel="0" collapsed="false">
      <c r="A124" s="62" t="s">
        <v>282</v>
      </c>
      <c r="B124" s="61"/>
      <c r="C124" s="16" t="n">
        <v>0</v>
      </c>
      <c r="D124" s="16" t="n">
        <v>0</v>
      </c>
      <c r="E124" s="63" t="e">
        <f aca="false">D124/C124*100</f>
        <v>#DIV/0!</v>
      </c>
      <c r="IA124" s="31"/>
      <c r="IB124" s="31"/>
      <c r="IC124" s="31"/>
      <c r="ID124" s="31"/>
    </row>
    <row r="125" customFormat="false" ht="21" hidden="false" customHeight="true" outlineLevel="0" collapsed="false">
      <c r="A125" s="62" t="s">
        <v>283</v>
      </c>
      <c r="B125" s="61"/>
      <c r="C125" s="16" t="n">
        <v>0</v>
      </c>
      <c r="D125" s="16" t="n">
        <v>0</v>
      </c>
      <c r="E125" s="63" t="e">
        <f aca="false">D125/C125*100</f>
        <v>#DIV/0!</v>
      </c>
      <c r="IA125" s="31"/>
      <c r="IB125" s="31"/>
      <c r="IC125" s="31"/>
      <c r="ID125" s="31"/>
    </row>
    <row r="126" customFormat="false" ht="21" hidden="false" customHeight="true" outlineLevel="0" collapsed="false">
      <c r="A126" s="62" t="s">
        <v>284</v>
      </c>
      <c r="B126" s="61"/>
      <c r="C126" s="16" t="n">
        <v>0</v>
      </c>
      <c r="D126" s="16" t="n">
        <v>0</v>
      </c>
      <c r="E126" s="63" t="e">
        <f aca="false">D126/C126*100</f>
        <v>#DIV/0!</v>
      </c>
      <c r="IA126" s="31"/>
      <c r="IB126" s="31"/>
      <c r="IC126" s="31"/>
      <c r="ID126" s="31"/>
    </row>
    <row r="127" customFormat="false" ht="21" hidden="false" customHeight="true" outlineLevel="0" collapsed="false">
      <c r="A127" s="62" t="s">
        <v>217</v>
      </c>
      <c r="B127" s="61"/>
      <c r="C127" s="16" t="n">
        <v>0</v>
      </c>
      <c r="D127" s="16" t="n">
        <v>0</v>
      </c>
      <c r="E127" s="63" t="e">
        <f aca="false">D127/C127*100</f>
        <v>#DIV/0!</v>
      </c>
      <c r="IA127" s="31"/>
      <c r="IB127" s="31"/>
      <c r="IC127" s="31"/>
      <c r="ID127" s="31"/>
    </row>
    <row r="128" customFormat="false" ht="21" hidden="false" customHeight="true" outlineLevel="0" collapsed="false">
      <c r="A128" s="62" t="s">
        <v>285</v>
      </c>
      <c r="B128" s="61"/>
      <c r="C128" s="16" t="n">
        <v>209</v>
      </c>
      <c r="D128" s="16" t="n">
        <v>209</v>
      </c>
      <c r="E128" s="59" t="n">
        <f aca="false">D128/C128*100</f>
        <v>100</v>
      </c>
      <c r="IA128" s="31"/>
      <c r="IB128" s="31"/>
      <c r="IC128" s="31"/>
      <c r="ID128" s="31"/>
    </row>
    <row r="129" customFormat="false" ht="21" hidden="false" customHeight="true" outlineLevel="0" collapsed="false">
      <c r="A129" s="60" t="s">
        <v>286</v>
      </c>
      <c r="B129" s="61" t="n">
        <v>440</v>
      </c>
      <c r="C129" s="16" t="n">
        <v>728</v>
      </c>
      <c r="D129" s="16" t="n">
        <v>728</v>
      </c>
      <c r="E129" s="59" t="n">
        <f aca="false">D129/C129*100</f>
        <v>100</v>
      </c>
      <c r="IA129" s="31"/>
      <c r="IB129" s="31"/>
      <c r="IC129" s="31"/>
      <c r="ID129" s="31"/>
    </row>
    <row r="130" customFormat="false" ht="21" hidden="false" customHeight="true" outlineLevel="0" collapsed="false">
      <c r="A130" s="62" t="s">
        <v>208</v>
      </c>
      <c r="B130" s="61" t="n">
        <v>173</v>
      </c>
      <c r="C130" s="16" t="n">
        <v>188</v>
      </c>
      <c r="D130" s="16" t="n">
        <v>188</v>
      </c>
      <c r="E130" s="59" t="n">
        <f aca="false">D130/C130*100</f>
        <v>100</v>
      </c>
      <c r="IA130" s="31"/>
      <c r="IB130" s="31"/>
      <c r="IC130" s="31"/>
      <c r="ID130" s="31"/>
    </row>
    <row r="131" customFormat="false" ht="21" hidden="false" customHeight="true" outlineLevel="0" collapsed="false">
      <c r="A131" s="62" t="s">
        <v>209</v>
      </c>
      <c r="B131" s="61"/>
      <c r="C131" s="16" t="n">
        <v>0</v>
      </c>
      <c r="D131" s="16" t="n">
        <v>0</v>
      </c>
      <c r="E131" s="63" t="e">
        <f aca="false">D131/C131*100</f>
        <v>#DIV/0!</v>
      </c>
      <c r="IA131" s="31"/>
      <c r="IB131" s="31"/>
      <c r="IC131" s="31"/>
      <c r="ID131" s="31"/>
    </row>
    <row r="132" customFormat="false" ht="21" hidden="false" customHeight="true" outlineLevel="0" collapsed="false">
      <c r="A132" s="62" t="s">
        <v>210</v>
      </c>
      <c r="B132" s="61"/>
      <c r="C132" s="16" t="n">
        <v>0</v>
      </c>
      <c r="D132" s="16" t="n">
        <v>0</v>
      </c>
      <c r="E132" s="63" t="e">
        <f aca="false">D132/C132*100</f>
        <v>#DIV/0!</v>
      </c>
      <c r="IA132" s="31"/>
      <c r="IB132" s="31"/>
      <c r="IC132" s="31"/>
      <c r="ID132" s="31"/>
    </row>
    <row r="133" customFormat="false" ht="21" hidden="false" customHeight="true" outlineLevel="0" collapsed="false">
      <c r="A133" s="62" t="s">
        <v>287</v>
      </c>
      <c r="B133" s="61"/>
      <c r="C133" s="16" t="n">
        <v>0</v>
      </c>
      <c r="D133" s="16" t="n">
        <v>0</v>
      </c>
      <c r="E133" s="63" t="e">
        <f aca="false">D133/C133*100</f>
        <v>#DIV/0!</v>
      </c>
      <c r="IA133" s="31"/>
      <c r="IB133" s="31"/>
      <c r="IC133" s="31"/>
      <c r="ID133" s="31"/>
    </row>
    <row r="134" customFormat="false" ht="21" hidden="false" customHeight="true" outlineLevel="0" collapsed="false">
      <c r="A134" s="62" t="s">
        <v>288</v>
      </c>
      <c r="B134" s="61"/>
      <c r="C134" s="16" t="n">
        <v>0</v>
      </c>
      <c r="D134" s="16" t="n">
        <v>0</v>
      </c>
      <c r="E134" s="63" t="e">
        <f aca="false">D134/C134*100</f>
        <v>#DIV/0!</v>
      </c>
      <c r="IA134" s="31"/>
      <c r="IB134" s="31"/>
      <c r="IC134" s="31"/>
      <c r="ID134" s="31"/>
    </row>
    <row r="135" customFormat="false" ht="21" hidden="false" customHeight="true" outlineLevel="0" collapsed="false">
      <c r="A135" s="62" t="s">
        <v>289</v>
      </c>
      <c r="B135" s="61"/>
      <c r="C135" s="16" t="n">
        <v>0</v>
      </c>
      <c r="D135" s="16" t="n">
        <v>0</v>
      </c>
      <c r="E135" s="63" t="e">
        <f aca="false">D135/C135*100</f>
        <v>#DIV/0!</v>
      </c>
      <c r="IA135" s="31"/>
      <c r="IB135" s="31"/>
      <c r="IC135" s="31"/>
      <c r="ID135" s="31"/>
    </row>
    <row r="136" customFormat="false" ht="21" hidden="false" customHeight="true" outlineLevel="0" collapsed="false">
      <c r="A136" s="62" t="s">
        <v>290</v>
      </c>
      <c r="B136" s="61"/>
      <c r="C136" s="16" t="n">
        <v>0</v>
      </c>
      <c r="D136" s="16" t="n">
        <v>0</v>
      </c>
      <c r="E136" s="63" t="e">
        <f aca="false">D136/C136*100</f>
        <v>#DIV/0!</v>
      </c>
      <c r="IA136" s="31"/>
      <c r="IB136" s="31"/>
      <c r="IC136" s="31"/>
      <c r="ID136" s="31"/>
    </row>
    <row r="137" customFormat="false" ht="21" hidden="false" customHeight="true" outlineLevel="0" collapsed="false">
      <c r="A137" s="62" t="s">
        <v>291</v>
      </c>
      <c r="B137" s="61" t="n">
        <v>251</v>
      </c>
      <c r="C137" s="16" t="n">
        <v>190</v>
      </c>
      <c r="D137" s="16" t="n">
        <v>190</v>
      </c>
      <c r="E137" s="59" t="n">
        <f aca="false">D137/C137*100</f>
        <v>100</v>
      </c>
      <c r="IA137" s="31"/>
      <c r="IB137" s="31"/>
      <c r="IC137" s="31"/>
      <c r="ID137" s="31"/>
    </row>
    <row r="138" customFormat="false" ht="21" hidden="false" customHeight="true" outlineLevel="0" collapsed="false">
      <c r="A138" s="62" t="s">
        <v>217</v>
      </c>
      <c r="B138" s="61"/>
      <c r="C138" s="16" t="n">
        <v>0</v>
      </c>
      <c r="D138" s="16" t="n">
        <v>0</v>
      </c>
      <c r="E138" s="63" t="e">
        <f aca="false">D138/C138*100</f>
        <v>#DIV/0!</v>
      </c>
      <c r="IA138" s="31"/>
      <c r="IB138" s="31"/>
      <c r="IC138" s="31"/>
      <c r="ID138" s="31"/>
    </row>
    <row r="139" customFormat="false" ht="21" hidden="false" customHeight="true" outlineLevel="0" collapsed="false">
      <c r="A139" s="62" t="s">
        <v>292</v>
      </c>
      <c r="B139" s="61" t="n">
        <v>16</v>
      </c>
      <c r="C139" s="16" t="n">
        <v>350</v>
      </c>
      <c r="D139" s="16" t="n">
        <v>350</v>
      </c>
      <c r="E139" s="59" t="n">
        <f aca="false">D139/C139*100</f>
        <v>100</v>
      </c>
      <c r="IA139" s="31"/>
      <c r="IB139" s="31"/>
      <c r="IC139" s="31"/>
      <c r="ID139" s="31"/>
    </row>
    <row r="140" customFormat="false" ht="21" hidden="false" customHeight="true" outlineLevel="0" collapsed="false">
      <c r="A140" s="60" t="s">
        <v>293</v>
      </c>
      <c r="B140" s="61" t="n">
        <v>0</v>
      </c>
      <c r="C140" s="16" t="n">
        <v>0</v>
      </c>
      <c r="D140" s="16" t="n">
        <v>0</v>
      </c>
      <c r="E140" s="63" t="e">
        <f aca="false">D140/C140*100</f>
        <v>#DIV/0!</v>
      </c>
      <c r="IA140" s="31"/>
      <c r="IB140" s="31"/>
      <c r="IC140" s="31"/>
      <c r="ID140" s="31"/>
    </row>
    <row r="141" customFormat="false" ht="21" hidden="false" customHeight="true" outlineLevel="0" collapsed="false">
      <c r="A141" s="62" t="s">
        <v>208</v>
      </c>
      <c r="B141" s="61"/>
      <c r="C141" s="16" t="n">
        <v>0</v>
      </c>
      <c r="D141" s="16" t="n">
        <v>0</v>
      </c>
      <c r="E141" s="63" t="e">
        <f aca="false">D141/C141*100</f>
        <v>#DIV/0!</v>
      </c>
      <c r="IA141" s="31"/>
      <c r="IB141" s="31"/>
      <c r="IC141" s="31"/>
      <c r="ID141" s="31"/>
    </row>
    <row r="142" customFormat="false" ht="21" hidden="false" customHeight="true" outlineLevel="0" collapsed="false">
      <c r="A142" s="62" t="s">
        <v>209</v>
      </c>
      <c r="B142" s="61"/>
      <c r="C142" s="16" t="n">
        <v>0</v>
      </c>
      <c r="D142" s="16" t="n">
        <v>0</v>
      </c>
      <c r="E142" s="63" t="e">
        <f aca="false">D142/C142*100</f>
        <v>#DIV/0!</v>
      </c>
      <c r="IA142" s="31"/>
      <c r="IB142" s="31"/>
      <c r="IC142" s="31"/>
      <c r="ID142" s="31"/>
    </row>
    <row r="143" customFormat="false" ht="21" hidden="false" customHeight="true" outlineLevel="0" collapsed="false">
      <c r="A143" s="62" t="s">
        <v>210</v>
      </c>
      <c r="B143" s="61"/>
      <c r="C143" s="16" t="n">
        <v>0</v>
      </c>
      <c r="D143" s="16" t="n">
        <v>0</v>
      </c>
      <c r="E143" s="63" t="e">
        <f aca="false">D143/C143*100</f>
        <v>#DIV/0!</v>
      </c>
      <c r="IA143" s="31"/>
      <c r="IB143" s="31"/>
      <c r="IC143" s="31"/>
      <c r="ID143" s="31"/>
    </row>
    <row r="144" customFormat="false" ht="21" hidden="false" customHeight="true" outlineLevel="0" collapsed="false">
      <c r="A144" s="62" t="s">
        <v>294</v>
      </c>
      <c r="B144" s="61"/>
      <c r="C144" s="16" t="n">
        <v>0</v>
      </c>
      <c r="D144" s="16" t="n">
        <v>0</v>
      </c>
      <c r="E144" s="63" t="e">
        <f aca="false">D144/C144*100</f>
        <v>#DIV/0!</v>
      </c>
      <c r="IA144" s="31"/>
      <c r="IB144" s="31"/>
      <c r="IC144" s="31"/>
      <c r="ID144" s="31"/>
    </row>
    <row r="145" customFormat="false" ht="21" hidden="false" customHeight="true" outlineLevel="0" collapsed="false">
      <c r="A145" s="62" t="s">
        <v>295</v>
      </c>
      <c r="B145" s="61"/>
      <c r="C145" s="16" t="n">
        <v>0</v>
      </c>
      <c r="D145" s="16" t="n">
        <v>0</v>
      </c>
      <c r="E145" s="63" t="e">
        <f aca="false">D145/C145*100</f>
        <v>#DIV/0!</v>
      </c>
      <c r="IA145" s="31"/>
      <c r="IB145" s="31"/>
      <c r="IC145" s="31"/>
      <c r="ID145" s="31"/>
    </row>
    <row r="146" customFormat="false" ht="21" hidden="false" customHeight="true" outlineLevel="0" collapsed="false">
      <c r="A146" s="62" t="s">
        <v>296</v>
      </c>
      <c r="B146" s="61"/>
      <c r="C146" s="16" t="n">
        <v>0</v>
      </c>
      <c r="D146" s="16" t="n">
        <v>0</v>
      </c>
      <c r="E146" s="63" t="e">
        <f aca="false">D146/C146*100</f>
        <v>#DIV/0!</v>
      </c>
      <c r="IA146" s="31"/>
      <c r="IB146" s="31"/>
      <c r="IC146" s="31"/>
      <c r="ID146" s="31"/>
    </row>
    <row r="147" customFormat="false" ht="21" hidden="false" customHeight="true" outlineLevel="0" collapsed="false">
      <c r="A147" s="62" t="s">
        <v>297</v>
      </c>
      <c r="B147" s="61"/>
      <c r="C147" s="16" t="n">
        <v>0</v>
      </c>
      <c r="D147" s="16" t="n">
        <v>0</v>
      </c>
      <c r="E147" s="63" t="e">
        <f aca="false">D147/C147*100</f>
        <v>#DIV/0!</v>
      </c>
      <c r="IA147" s="31"/>
      <c r="IB147" s="31"/>
      <c r="IC147" s="31"/>
      <c r="ID147" s="31"/>
    </row>
    <row r="148" customFormat="false" ht="21" hidden="false" customHeight="true" outlineLevel="0" collapsed="false">
      <c r="A148" s="62" t="s">
        <v>298</v>
      </c>
      <c r="B148" s="61"/>
      <c r="C148" s="16" t="n">
        <v>0</v>
      </c>
      <c r="D148" s="16" t="n">
        <v>0</v>
      </c>
      <c r="E148" s="63" t="e">
        <f aca="false">D148/C148*100</f>
        <v>#DIV/0!</v>
      </c>
      <c r="IA148" s="31"/>
      <c r="IB148" s="31"/>
      <c r="IC148" s="31"/>
      <c r="ID148" s="31"/>
    </row>
    <row r="149" customFormat="false" ht="21" hidden="false" customHeight="true" outlineLevel="0" collapsed="false">
      <c r="A149" s="62" t="s">
        <v>299</v>
      </c>
      <c r="B149" s="61"/>
      <c r="C149" s="16" t="n">
        <v>0</v>
      </c>
      <c r="D149" s="16" t="n">
        <v>0</v>
      </c>
      <c r="E149" s="63" t="e">
        <f aca="false">D149/C149*100</f>
        <v>#DIV/0!</v>
      </c>
      <c r="IA149" s="31"/>
      <c r="IB149" s="31"/>
      <c r="IC149" s="31"/>
      <c r="ID149" s="31"/>
    </row>
    <row r="150" customFormat="false" ht="21" hidden="false" customHeight="true" outlineLevel="0" collapsed="false">
      <c r="A150" s="62" t="s">
        <v>217</v>
      </c>
      <c r="B150" s="61"/>
      <c r="C150" s="16" t="n">
        <v>0</v>
      </c>
      <c r="D150" s="16" t="n">
        <v>0</v>
      </c>
      <c r="E150" s="63" t="e">
        <f aca="false">D150/C150*100</f>
        <v>#DIV/0!</v>
      </c>
      <c r="IA150" s="31"/>
      <c r="IB150" s="31"/>
      <c r="IC150" s="31"/>
      <c r="ID150" s="31"/>
    </row>
    <row r="151" customFormat="false" ht="21" hidden="false" customHeight="true" outlineLevel="0" collapsed="false">
      <c r="A151" s="62" t="s">
        <v>300</v>
      </c>
      <c r="B151" s="61"/>
      <c r="C151" s="16" t="n">
        <v>0</v>
      </c>
      <c r="D151" s="16" t="n">
        <v>0</v>
      </c>
      <c r="E151" s="63" t="e">
        <f aca="false">D151/C151*100</f>
        <v>#DIV/0!</v>
      </c>
      <c r="IA151" s="31"/>
      <c r="IB151" s="31"/>
      <c r="IC151" s="31"/>
      <c r="ID151" s="31"/>
    </row>
    <row r="152" customFormat="false" ht="21" hidden="false" customHeight="true" outlineLevel="0" collapsed="false">
      <c r="A152" s="60" t="s">
        <v>301</v>
      </c>
      <c r="B152" s="61" t="n">
        <v>793</v>
      </c>
      <c r="C152" s="16" t="n">
        <v>980</v>
      </c>
      <c r="D152" s="16" t="n">
        <v>980</v>
      </c>
      <c r="E152" s="59" t="n">
        <f aca="false">D152/C152*100</f>
        <v>100</v>
      </c>
      <c r="IA152" s="31"/>
      <c r="IB152" s="31"/>
      <c r="IC152" s="31"/>
      <c r="ID152" s="31"/>
    </row>
    <row r="153" customFormat="false" ht="21" hidden="false" customHeight="true" outlineLevel="0" collapsed="false">
      <c r="A153" s="62" t="s">
        <v>208</v>
      </c>
      <c r="B153" s="61" t="n">
        <v>748</v>
      </c>
      <c r="C153" s="16" t="n">
        <v>817</v>
      </c>
      <c r="D153" s="16" t="n">
        <v>817</v>
      </c>
      <c r="E153" s="59" t="n">
        <f aca="false">D153/C153*100</f>
        <v>100</v>
      </c>
      <c r="IA153" s="31"/>
      <c r="IB153" s="31"/>
      <c r="IC153" s="31"/>
      <c r="ID153" s="31"/>
    </row>
    <row r="154" customFormat="false" ht="21" hidden="false" customHeight="true" outlineLevel="0" collapsed="false">
      <c r="A154" s="62" t="s">
        <v>209</v>
      </c>
      <c r="B154" s="61"/>
      <c r="C154" s="16" t="n">
        <v>60</v>
      </c>
      <c r="D154" s="16" t="n">
        <v>60</v>
      </c>
      <c r="E154" s="59" t="n">
        <f aca="false">D154/C154*100</f>
        <v>100</v>
      </c>
      <c r="IA154" s="31"/>
      <c r="IB154" s="31"/>
      <c r="IC154" s="31"/>
      <c r="ID154" s="31"/>
    </row>
    <row r="155" customFormat="false" ht="21" hidden="false" customHeight="true" outlineLevel="0" collapsed="false">
      <c r="A155" s="62" t="s">
        <v>210</v>
      </c>
      <c r="B155" s="61"/>
      <c r="C155" s="16" t="n">
        <v>0</v>
      </c>
      <c r="D155" s="16" t="n">
        <v>0</v>
      </c>
      <c r="E155" s="63" t="e">
        <f aca="false">D155/C155*100</f>
        <v>#DIV/0!</v>
      </c>
      <c r="IA155" s="31"/>
      <c r="IB155" s="31"/>
      <c r="IC155" s="31"/>
      <c r="ID155" s="31"/>
    </row>
    <row r="156" customFormat="false" ht="21" hidden="false" customHeight="true" outlineLevel="0" collapsed="false">
      <c r="A156" s="62" t="s">
        <v>302</v>
      </c>
      <c r="B156" s="61" t="n">
        <v>4</v>
      </c>
      <c r="C156" s="16" t="n">
        <v>19</v>
      </c>
      <c r="D156" s="16" t="n">
        <v>19</v>
      </c>
      <c r="E156" s="59" t="n">
        <f aca="false">D156/C156*100</f>
        <v>100</v>
      </c>
      <c r="IA156" s="31"/>
      <c r="IB156" s="31"/>
      <c r="IC156" s="31"/>
      <c r="ID156" s="31"/>
    </row>
    <row r="157" customFormat="false" ht="21" hidden="false" customHeight="true" outlineLevel="0" collapsed="false">
      <c r="A157" s="62" t="s">
        <v>303</v>
      </c>
      <c r="B157" s="61" t="n">
        <v>38</v>
      </c>
      <c r="C157" s="16" t="n">
        <v>61</v>
      </c>
      <c r="D157" s="16" t="n">
        <v>61</v>
      </c>
      <c r="E157" s="59" t="n">
        <f aca="false">D157/C157*100</f>
        <v>100</v>
      </c>
      <c r="IA157" s="31"/>
      <c r="IB157" s="31"/>
      <c r="IC157" s="31"/>
      <c r="ID157" s="31"/>
    </row>
    <row r="158" customFormat="false" ht="21" hidden="false" customHeight="true" outlineLevel="0" collapsed="false">
      <c r="A158" s="62" t="s">
        <v>304</v>
      </c>
      <c r="B158" s="61" t="n">
        <v>3</v>
      </c>
      <c r="C158" s="16" t="n">
        <v>3</v>
      </c>
      <c r="D158" s="16" t="n">
        <v>3</v>
      </c>
      <c r="E158" s="59" t="n">
        <f aca="false">D158/C158*100</f>
        <v>100</v>
      </c>
      <c r="IA158" s="31"/>
      <c r="IB158" s="31"/>
      <c r="IC158" s="31"/>
      <c r="ID158" s="31"/>
    </row>
    <row r="159" customFormat="false" ht="21" hidden="false" customHeight="true" outlineLevel="0" collapsed="false">
      <c r="A159" s="62" t="s">
        <v>251</v>
      </c>
      <c r="B159" s="61"/>
      <c r="C159" s="16" t="n">
        <v>0</v>
      </c>
      <c r="D159" s="16" t="n">
        <v>0</v>
      </c>
      <c r="E159" s="63" t="e">
        <f aca="false">D159/C159*100</f>
        <v>#DIV/0!</v>
      </c>
      <c r="IA159" s="31"/>
      <c r="IB159" s="31"/>
      <c r="IC159" s="31"/>
      <c r="ID159" s="31"/>
    </row>
    <row r="160" customFormat="false" ht="21" hidden="false" customHeight="true" outlineLevel="0" collapsed="false">
      <c r="A160" s="62" t="s">
        <v>217</v>
      </c>
      <c r="B160" s="61"/>
      <c r="C160" s="16" t="n">
        <v>0</v>
      </c>
      <c r="D160" s="16" t="n">
        <v>0</v>
      </c>
      <c r="E160" s="63" t="e">
        <f aca="false">D160/C160*100</f>
        <v>#DIV/0!</v>
      </c>
      <c r="IA160" s="31"/>
      <c r="IB160" s="31"/>
      <c r="IC160" s="31"/>
      <c r="ID160" s="31"/>
    </row>
    <row r="161" customFormat="false" ht="21" hidden="false" customHeight="true" outlineLevel="0" collapsed="false">
      <c r="A161" s="62" t="s">
        <v>305</v>
      </c>
      <c r="B161" s="61"/>
      <c r="C161" s="16" t="n">
        <v>20</v>
      </c>
      <c r="D161" s="16" t="n">
        <v>20</v>
      </c>
      <c r="E161" s="63" t="n">
        <f aca="false">D161/C161*100</f>
        <v>100</v>
      </c>
      <c r="IA161" s="31"/>
      <c r="IB161" s="31"/>
      <c r="IC161" s="31"/>
      <c r="ID161" s="31"/>
    </row>
    <row r="162" customFormat="false" ht="21" hidden="false" customHeight="true" outlineLevel="0" collapsed="false">
      <c r="A162" s="60" t="s">
        <v>306</v>
      </c>
      <c r="B162" s="61" t="n">
        <v>380</v>
      </c>
      <c r="C162" s="16" t="n">
        <v>422</v>
      </c>
      <c r="D162" s="16" t="n">
        <v>422</v>
      </c>
      <c r="E162" s="59" t="n">
        <f aca="false">D162/C162*100</f>
        <v>100</v>
      </c>
      <c r="IA162" s="31"/>
      <c r="IB162" s="31"/>
      <c r="IC162" s="31"/>
      <c r="ID162" s="31"/>
    </row>
    <row r="163" customFormat="false" ht="21" hidden="false" customHeight="true" outlineLevel="0" collapsed="false">
      <c r="A163" s="62" t="s">
        <v>208</v>
      </c>
      <c r="B163" s="61" t="n">
        <v>164</v>
      </c>
      <c r="C163" s="16" t="n">
        <v>138</v>
      </c>
      <c r="D163" s="16" t="n">
        <v>138</v>
      </c>
      <c r="E163" s="59" t="n">
        <f aca="false">D163/C163*100</f>
        <v>100</v>
      </c>
      <c r="IA163" s="31"/>
      <c r="IB163" s="31"/>
      <c r="IC163" s="31"/>
      <c r="ID163" s="31"/>
    </row>
    <row r="164" customFormat="false" ht="21" hidden="false" customHeight="true" outlineLevel="0" collapsed="false">
      <c r="A164" s="62" t="s">
        <v>209</v>
      </c>
      <c r="B164" s="61"/>
      <c r="C164" s="16" t="n">
        <v>0</v>
      </c>
      <c r="D164" s="16" t="n">
        <v>0</v>
      </c>
      <c r="E164" s="59" t="e">
        <f aca="false">D164/C164*100</f>
        <v>#DIV/0!</v>
      </c>
      <c r="IA164" s="31"/>
      <c r="IB164" s="31"/>
      <c r="IC164" s="31"/>
      <c r="ID164" s="31"/>
    </row>
    <row r="165" customFormat="false" ht="21" hidden="false" customHeight="true" outlineLevel="0" collapsed="false">
      <c r="A165" s="62" t="s">
        <v>210</v>
      </c>
      <c r="B165" s="61"/>
      <c r="C165" s="16" t="n">
        <v>0</v>
      </c>
      <c r="D165" s="16" t="n">
        <v>0</v>
      </c>
      <c r="E165" s="63" t="e">
        <f aca="false">D165/C165*100</f>
        <v>#DIV/0!</v>
      </c>
      <c r="IA165" s="31"/>
      <c r="IB165" s="31"/>
      <c r="IC165" s="31"/>
      <c r="ID165" s="31"/>
    </row>
    <row r="166" customFormat="false" ht="21" hidden="false" customHeight="true" outlineLevel="0" collapsed="false">
      <c r="A166" s="62" t="s">
        <v>307</v>
      </c>
      <c r="B166" s="61" t="n">
        <v>32</v>
      </c>
      <c r="C166" s="16" t="n">
        <v>0</v>
      </c>
      <c r="D166" s="16" t="n">
        <v>0</v>
      </c>
      <c r="E166" s="63" t="e">
        <f aca="false">D166/C166*100</f>
        <v>#DIV/0!</v>
      </c>
      <c r="IA166" s="31"/>
      <c r="IB166" s="31"/>
      <c r="IC166" s="31"/>
      <c r="ID166" s="31"/>
    </row>
    <row r="167" customFormat="false" ht="21" hidden="false" customHeight="true" outlineLevel="0" collapsed="false">
      <c r="A167" s="62" t="s">
        <v>308</v>
      </c>
      <c r="B167" s="61"/>
      <c r="C167" s="16" t="n">
        <v>0</v>
      </c>
      <c r="D167" s="16" t="n">
        <v>0</v>
      </c>
      <c r="E167" s="63" t="e">
        <f aca="false">D167/C167*100</f>
        <v>#DIV/0!</v>
      </c>
      <c r="IA167" s="31"/>
      <c r="IB167" s="31"/>
      <c r="IC167" s="31"/>
      <c r="ID167" s="31"/>
    </row>
    <row r="168" customFormat="false" ht="21" hidden="false" customHeight="true" outlineLevel="0" collapsed="false">
      <c r="A168" s="62" t="s">
        <v>309</v>
      </c>
      <c r="B168" s="61"/>
      <c r="C168" s="16" t="n">
        <v>72</v>
      </c>
      <c r="D168" s="16" t="n">
        <v>72</v>
      </c>
      <c r="E168" s="59" t="n">
        <f aca="false">D168/C168*100</f>
        <v>100</v>
      </c>
      <c r="IA168" s="31"/>
      <c r="IB168" s="31"/>
      <c r="IC168" s="31"/>
      <c r="ID168" s="31"/>
    </row>
    <row r="169" customFormat="false" ht="21" hidden="false" customHeight="true" outlineLevel="0" collapsed="false">
      <c r="A169" s="62" t="s">
        <v>310</v>
      </c>
      <c r="B169" s="61"/>
      <c r="C169" s="16" t="n">
        <v>0</v>
      </c>
      <c r="D169" s="16" t="n">
        <v>0</v>
      </c>
      <c r="E169" s="63" t="e">
        <f aca="false">D169/C169*100</f>
        <v>#DIV/0!</v>
      </c>
      <c r="IA169" s="31"/>
      <c r="IB169" s="31"/>
      <c r="IC169" s="31"/>
      <c r="ID169" s="31"/>
    </row>
    <row r="170" customFormat="false" ht="21" hidden="false" customHeight="true" outlineLevel="0" collapsed="false">
      <c r="A170" s="62" t="s">
        <v>311</v>
      </c>
      <c r="B170" s="61"/>
      <c r="C170" s="16" t="n">
        <v>0</v>
      </c>
      <c r="D170" s="16" t="n">
        <v>0</v>
      </c>
      <c r="E170" s="63" t="e">
        <f aca="false">D170/C170*100</f>
        <v>#DIV/0!</v>
      </c>
      <c r="IA170" s="31"/>
      <c r="IB170" s="31"/>
      <c r="IC170" s="31"/>
      <c r="ID170" s="31"/>
    </row>
    <row r="171" customFormat="false" ht="21" hidden="false" customHeight="true" outlineLevel="0" collapsed="false">
      <c r="A171" s="62" t="s">
        <v>312</v>
      </c>
      <c r="B171" s="61"/>
      <c r="C171" s="16" t="n">
        <v>0</v>
      </c>
      <c r="D171" s="16" t="n">
        <v>0</v>
      </c>
      <c r="E171" s="63" t="e">
        <f aca="false">D171/C171*100</f>
        <v>#DIV/0!</v>
      </c>
      <c r="IA171" s="31"/>
      <c r="IB171" s="31"/>
      <c r="IC171" s="31"/>
      <c r="ID171" s="31"/>
    </row>
    <row r="172" customFormat="false" ht="21" hidden="false" customHeight="true" outlineLevel="0" collapsed="false">
      <c r="A172" s="62" t="s">
        <v>251</v>
      </c>
      <c r="B172" s="61"/>
      <c r="C172" s="16" t="n">
        <v>0</v>
      </c>
      <c r="D172" s="16" t="n">
        <v>0</v>
      </c>
      <c r="E172" s="63" t="e">
        <f aca="false">D172/C172*100</f>
        <v>#DIV/0!</v>
      </c>
      <c r="IA172" s="31"/>
      <c r="IB172" s="31"/>
      <c r="IC172" s="31"/>
      <c r="ID172" s="31"/>
    </row>
    <row r="173" customFormat="false" ht="21" hidden="false" customHeight="true" outlineLevel="0" collapsed="false">
      <c r="A173" s="62" t="s">
        <v>217</v>
      </c>
      <c r="B173" s="61" t="n">
        <v>184</v>
      </c>
      <c r="C173" s="16" t="n">
        <v>208</v>
      </c>
      <c r="D173" s="16" t="n">
        <v>208</v>
      </c>
      <c r="E173" s="59" t="n">
        <f aca="false">D173/C173*100</f>
        <v>100</v>
      </c>
      <c r="IA173" s="31"/>
      <c r="IB173" s="31"/>
      <c r="IC173" s="31"/>
      <c r="ID173" s="31"/>
    </row>
    <row r="174" customFormat="false" ht="21" hidden="false" customHeight="true" outlineLevel="0" collapsed="false">
      <c r="A174" s="62" t="s">
        <v>313</v>
      </c>
      <c r="B174" s="61"/>
      <c r="C174" s="16" t="n">
        <v>4</v>
      </c>
      <c r="D174" s="16" t="n">
        <v>4</v>
      </c>
      <c r="E174" s="59" t="n">
        <f aca="false">D174/C174*100</f>
        <v>100</v>
      </c>
      <c r="IA174" s="31"/>
      <c r="IB174" s="31"/>
      <c r="IC174" s="31"/>
      <c r="ID174" s="31"/>
    </row>
    <row r="175" customFormat="false" ht="21" hidden="false" customHeight="true" outlineLevel="0" collapsed="false">
      <c r="A175" s="60" t="s">
        <v>314</v>
      </c>
      <c r="B175" s="61" t="n">
        <v>0</v>
      </c>
      <c r="C175" s="16" t="n">
        <v>0</v>
      </c>
      <c r="D175" s="16" t="n">
        <v>0</v>
      </c>
      <c r="E175" s="63" t="e">
        <f aca="false">D175/C175*100</f>
        <v>#DIV/0!</v>
      </c>
      <c r="IA175" s="31"/>
      <c r="IB175" s="31"/>
      <c r="IC175" s="31"/>
      <c r="ID175" s="31"/>
    </row>
    <row r="176" customFormat="false" ht="21" hidden="false" customHeight="true" outlineLevel="0" collapsed="false">
      <c r="A176" s="62" t="s">
        <v>208</v>
      </c>
      <c r="B176" s="61"/>
      <c r="C176" s="16" t="n">
        <v>0</v>
      </c>
      <c r="D176" s="16" t="n">
        <v>0</v>
      </c>
      <c r="E176" s="63" t="e">
        <f aca="false">D176/C176*100</f>
        <v>#DIV/0!</v>
      </c>
      <c r="IA176" s="31"/>
      <c r="IB176" s="31"/>
      <c r="IC176" s="31"/>
      <c r="ID176" s="31"/>
    </row>
    <row r="177" customFormat="false" ht="21" hidden="false" customHeight="true" outlineLevel="0" collapsed="false">
      <c r="A177" s="62" t="s">
        <v>209</v>
      </c>
      <c r="B177" s="61"/>
      <c r="C177" s="16" t="n">
        <v>0</v>
      </c>
      <c r="D177" s="16" t="n">
        <v>0</v>
      </c>
      <c r="E177" s="63" t="e">
        <f aca="false">D177/C177*100</f>
        <v>#DIV/0!</v>
      </c>
      <c r="IA177" s="31"/>
      <c r="IB177" s="31"/>
      <c r="IC177" s="31"/>
      <c r="ID177" s="31"/>
    </row>
    <row r="178" customFormat="false" ht="21" hidden="false" customHeight="true" outlineLevel="0" collapsed="false">
      <c r="A178" s="62" t="s">
        <v>210</v>
      </c>
      <c r="B178" s="61"/>
      <c r="C178" s="16" t="n">
        <v>0</v>
      </c>
      <c r="D178" s="16" t="n">
        <v>0</v>
      </c>
      <c r="E178" s="63" t="e">
        <f aca="false">D178/C178*100</f>
        <v>#DIV/0!</v>
      </c>
      <c r="IA178" s="31"/>
      <c r="IB178" s="31"/>
      <c r="IC178" s="31"/>
      <c r="ID178" s="31"/>
    </row>
    <row r="179" customFormat="false" ht="21" hidden="false" customHeight="true" outlineLevel="0" collapsed="false">
      <c r="A179" s="62" t="s">
        <v>315</v>
      </c>
      <c r="B179" s="61"/>
      <c r="C179" s="16" t="n">
        <v>0</v>
      </c>
      <c r="D179" s="16" t="n">
        <v>0</v>
      </c>
      <c r="E179" s="63" t="e">
        <f aca="false">D179/C179*100</f>
        <v>#DIV/0!</v>
      </c>
      <c r="IA179" s="31"/>
      <c r="IB179" s="31"/>
      <c r="IC179" s="31"/>
      <c r="ID179" s="31"/>
    </row>
    <row r="180" customFormat="false" ht="21" hidden="false" customHeight="true" outlineLevel="0" collapsed="false">
      <c r="A180" s="62" t="s">
        <v>217</v>
      </c>
      <c r="B180" s="61"/>
      <c r="C180" s="16" t="n">
        <v>0</v>
      </c>
      <c r="D180" s="16" t="n">
        <v>0</v>
      </c>
      <c r="E180" s="63" t="e">
        <f aca="false">D180/C180*100</f>
        <v>#DIV/0!</v>
      </c>
      <c r="IA180" s="31"/>
      <c r="IB180" s="31"/>
      <c r="IC180" s="31"/>
      <c r="ID180" s="31"/>
    </row>
    <row r="181" customFormat="false" ht="21" hidden="false" customHeight="true" outlineLevel="0" collapsed="false">
      <c r="A181" s="62" t="s">
        <v>316</v>
      </c>
      <c r="B181" s="61"/>
      <c r="C181" s="16" t="n">
        <v>0</v>
      </c>
      <c r="D181" s="16" t="n">
        <v>0</v>
      </c>
      <c r="E181" s="63" t="e">
        <f aca="false">D181/C181*100</f>
        <v>#DIV/0!</v>
      </c>
      <c r="IA181" s="31"/>
      <c r="IB181" s="31"/>
      <c r="IC181" s="31"/>
      <c r="ID181" s="31"/>
    </row>
    <row r="182" customFormat="false" ht="21" hidden="false" customHeight="true" outlineLevel="0" collapsed="false">
      <c r="A182" s="60" t="s">
        <v>317</v>
      </c>
      <c r="B182" s="61" t="n">
        <v>49</v>
      </c>
      <c r="C182" s="16" t="n">
        <v>247</v>
      </c>
      <c r="D182" s="16" t="n">
        <v>247</v>
      </c>
      <c r="E182" s="59" t="n">
        <f aca="false">D182/C182*100</f>
        <v>100</v>
      </c>
      <c r="IA182" s="31"/>
      <c r="IB182" s="31"/>
      <c r="IC182" s="31"/>
      <c r="ID182" s="31"/>
    </row>
    <row r="183" customFormat="false" ht="21" hidden="false" customHeight="true" outlineLevel="0" collapsed="false">
      <c r="A183" s="62" t="s">
        <v>208</v>
      </c>
      <c r="B183" s="61" t="n">
        <v>49</v>
      </c>
      <c r="C183" s="16" t="n">
        <v>62</v>
      </c>
      <c r="D183" s="16" t="n">
        <v>62</v>
      </c>
      <c r="E183" s="59" t="n">
        <f aca="false">D183/C183*100</f>
        <v>100</v>
      </c>
      <c r="IA183" s="31"/>
      <c r="IB183" s="31"/>
      <c r="IC183" s="31"/>
      <c r="ID183" s="31"/>
    </row>
    <row r="184" customFormat="false" ht="21" hidden="false" customHeight="true" outlineLevel="0" collapsed="false">
      <c r="A184" s="62" t="s">
        <v>209</v>
      </c>
      <c r="B184" s="61"/>
      <c r="C184" s="16" t="n">
        <v>0</v>
      </c>
      <c r="D184" s="16" t="n">
        <v>0</v>
      </c>
      <c r="E184" s="63" t="e">
        <f aca="false">D184/C184*100</f>
        <v>#DIV/0!</v>
      </c>
      <c r="IA184" s="31"/>
      <c r="IB184" s="31"/>
      <c r="IC184" s="31"/>
      <c r="ID184" s="31"/>
    </row>
    <row r="185" customFormat="false" ht="21" hidden="false" customHeight="true" outlineLevel="0" collapsed="false">
      <c r="A185" s="62" t="s">
        <v>210</v>
      </c>
      <c r="B185" s="61"/>
      <c r="C185" s="16" t="n">
        <v>0</v>
      </c>
      <c r="D185" s="16" t="n">
        <v>0</v>
      </c>
      <c r="E185" s="63" t="e">
        <f aca="false">D185/C185*100</f>
        <v>#DIV/0!</v>
      </c>
      <c r="IA185" s="31"/>
      <c r="IB185" s="31"/>
      <c r="IC185" s="31"/>
      <c r="ID185" s="31"/>
    </row>
    <row r="186" customFormat="false" ht="21" hidden="false" customHeight="true" outlineLevel="0" collapsed="false">
      <c r="A186" s="62" t="s">
        <v>318</v>
      </c>
      <c r="B186" s="61"/>
      <c r="C186" s="16" t="n">
        <v>0</v>
      </c>
      <c r="D186" s="16" t="n">
        <v>0</v>
      </c>
      <c r="E186" s="63" t="e">
        <f aca="false">D186/C186*100</f>
        <v>#DIV/0!</v>
      </c>
      <c r="IA186" s="31"/>
      <c r="IB186" s="31"/>
      <c r="IC186" s="31"/>
      <c r="ID186" s="31"/>
    </row>
    <row r="187" customFormat="false" ht="21" hidden="false" customHeight="true" outlineLevel="0" collapsed="false">
      <c r="A187" s="62" t="s">
        <v>217</v>
      </c>
      <c r="B187" s="61"/>
      <c r="C187" s="16" t="n">
        <v>0</v>
      </c>
      <c r="D187" s="16" t="n">
        <v>0</v>
      </c>
      <c r="E187" s="63" t="e">
        <f aca="false">D187/C187*100</f>
        <v>#DIV/0!</v>
      </c>
      <c r="IA187" s="31"/>
      <c r="IB187" s="31"/>
      <c r="IC187" s="31"/>
      <c r="ID187" s="31"/>
    </row>
    <row r="188" customFormat="false" ht="21" hidden="false" customHeight="true" outlineLevel="0" collapsed="false">
      <c r="A188" s="62" t="s">
        <v>319</v>
      </c>
      <c r="B188" s="61"/>
      <c r="C188" s="16" t="n">
        <v>185</v>
      </c>
      <c r="D188" s="16" t="n">
        <v>185</v>
      </c>
      <c r="E188" s="59" t="n">
        <f aca="false">D188/C188*100</f>
        <v>100</v>
      </c>
      <c r="IA188" s="31"/>
      <c r="IB188" s="31"/>
      <c r="IC188" s="31"/>
      <c r="ID188" s="31"/>
    </row>
    <row r="189" customFormat="false" ht="21" hidden="false" customHeight="true" outlineLevel="0" collapsed="false">
      <c r="A189" s="60" t="s">
        <v>320</v>
      </c>
      <c r="B189" s="61" t="n">
        <v>0</v>
      </c>
      <c r="C189" s="16" t="n">
        <v>0</v>
      </c>
      <c r="D189" s="16" t="n">
        <v>0</v>
      </c>
      <c r="E189" s="63" t="e">
        <f aca="false">D189/C189*100</f>
        <v>#DIV/0!</v>
      </c>
      <c r="IA189" s="31"/>
      <c r="IB189" s="31"/>
      <c r="IC189" s="31"/>
      <c r="ID189" s="31"/>
    </row>
    <row r="190" customFormat="false" ht="21" hidden="false" customHeight="true" outlineLevel="0" collapsed="false">
      <c r="A190" s="62" t="s">
        <v>208</v>
      </c>
      <c r="B190" s="61"/>
      <c r="C190" s="16" t="n">
        <v>0</v>
      </c>
      <c r="D190" s="16" t="n">
        <v>0</v>
      </c>
      <c r="E190" s="63" t="e">
        <f aca="false">D190/C190*100</f>
        <v>#DIV/0!</v>
      </c>
      <c r="IA190" s="31"/>
      <c r="IB190" s="31"/>
      <c r="IC190" s="31"/>
      <c r="ID190" s="31"/>
    </row>
    <row r="191" customFormat="false" ht="21" hidden="false" customHeight="true" outlineLevel="0" collapsed="false">
      <c r="A191" s="62" t="s">
        <v>209</v>
      </c>
      <c r="B191" s="61"/>
      <c r="C191" s="16" t="n">
        <v>0</v>
      </c>
      <c r="D191" s="16" t="n">
        <v>0</v>
      </c>
      <c r="E191" s="63" t="e">
        <f aca="false">D191/C191*100</f>
        <v>#DIV/0!</v>
      </c>
      <c r="IA191" s="31"/>
      <c r="IB191" s="31"/>
      <c r="IC191" s="31"/>
      <c r="ID191" s="31"/>
    </row>
    <row r="192" customFormat="false" ht="21" hidden="false" customHeight="true" outlineLevel="0" collapsed="false">
      <c r="A192" s="62" t="s">
        <v>210</v>
      </c>
      <c r="B192" s="61"/>
      <c r="C192" s="16" t="n">
        <v>0</v>
      </c>
      <c r="D192" s="16" t="n">
        <v>0</v>
      </c>
      <c r="E192" s="63" t="e">
        <f aca="false">D192/C192*100</f>
        <v>#DIV/0!</v>
      </c>
      <c r="IA192" s="31"/>
      <c r="IB192" s="31"/>
      <c r="IC192" s="31"/>
      <c r="ID192" s="31"/>
    </row>
    <row r="193" customFormat="false" ht="21" hidden="false" customHeight="true" outlineLevel="0" collapsed="false">
      <c r="A193" s="62" t="s">
        <v>321</v>
      </c>
      <c r="B193" s="61"/>
      <c r="C193" s="16" t="n">
        <v>0</v>
      </c>
      <c r="D193" s="16" t="n">
        <v>0</v>
      </c>
      <c r="E193" s="63" t="e">
        <f aca="false">D193/C193*100</f>
        <v>#DIV/0!</v>
      </c>
      <c r="IA193" s="31"/>
      <c r="IB193" s="31"/>
      <c r="IC193" s="31"/>
      <c r="ID193" s="31"/>
    </row>
    <row r="194" customFormat="false" ht="21" hidden="false" customHeight="true" outlineLevel="0" collapsed="false">
      <c r="A194" s="62" t="s">
        <v>322</v>
      </c>
      <c r="B194" s="61"/>
      <c r="C194" s="16" t="n">
        <v>0</v>
      </c>
      <c r="D194" s="16" t="n">
        <v>0</v>
      </c>
      <c r="E194" s="63" t="e">
        <f aca="false">D194/C194*100</f>
        <v>#DIV/0!</v>
      </c>
      <c r="IA194" s="31"/>
      <c r="IB194" s="31"/>
      <c r="IC194" s="31"/>
      <c r="ID194" s="31"/>
    </row>
    <row r="195" customFormat="false" ht="21" hidden="false" customHeight="true" outlineLevel="0" collapsed="false">
      <c r="A195" s="62" t="s">
        <v>323</v>
      </c>
      <c r="B195" s="61"/>
      <c r="C195" s="16" t="n">
        <v>0</v>
      </c>
      <c r="D195" s="16" t="n">
        <v>0</v>
      </c>
      <c r="E195" s="63" t="e">
        <f aca="false">D195/C195*100</f>
        <v>#DIV/0!</v>
      </c>
      <c r="IA195" s="31"/>
      <c r="IB195" s="31"/>
      <c r="IC195" s="31"/>
      <c r="ID195" s="31"/>
    </row>
    <row r="196" customFormat="false" ht="21" hidden="false" customHeight="true" outlineLevel="0" collapsed="false">
      <c r="A196" s="62" t="s">
        <v>217</v>
      </c>
      <c r="B196" s="61"/>
      <c r="C196" s="16" t="n">
        <v>0</v>
      </c>
      <c r="D196" s="16" t="n">
        <v>0</v>
      </c>
      <c r="E196" s="63" t="e">
        <f aca="false">D196/C196*100</f>
        <v>#DIV/0!</v>
      </c>
      <c r="IA196" s="31"/>
      <c r="IB196" s="31"/>
      <c r="IC196" s="31"/>
      <c r="ID196" s="31"/>
    </row>
    <row r="197" customFormat="false" ht="21" hidden="false" customHeight="true" outlineLevel="0" collapsed="false">
      <c r="A197" s="62" t="s">
        <v>324</v>
      </c>
      <c r="B197" s="61"/>
      <c r="C197" s="16" t="n">
        <v>0</v>
      </c>
      <c r="D197" s="16" t="n">
        <v>0</v>
      </c>
      <c r="E197" s="63" t="e">
        <f aca="false">D197/C197*100</f>
        <v>#DIV/0!</v>
      </c>
      <c r="IA197" s="31"/>
      <c r="IB197" s="31"/>
      <c r="IC197" s="31"/>
      <c r="ID197" s="31"/>
    </row>
    <row r="198" customFormat="false" ht="21" hidden="false" customHeight="true" outlineLevel="0" collapsed="false">
      <c r="A198" s="60" t="s">
        <v>325</v>
      </c>
      <c r="B198" s="61" t="n">
        <v>103</v>
      </c>
      <c r="C198" s="16" t="n">
        <v>111</v>
      </c>
      <c r="D198" s="16" t="n">
        <v>111</v>
      </c>
      <c r="E198" s="59" t="n">
        <f aca="false">D198/C198*100</f>
        <v>100</v>
      </c>
      <c r="IA198" s="31"/>
      <c r="IB198" s="31"/>
      <c r="IC198" s="31"/>
      <c r="ID198" s="31"/>
    </row>
    <row r="199" customFormat="false" ht="21" hidden="false" customHeight="true" outlineLevel="0" collapsed="false">
      <c r="A199" s="62" t="s">
        <v>208</v>
      </c>
      <c r="B199" s="61" t="n">
        <v>83</v>
      </c>
      <c r="C199" s="16" t="n">
        <v>82</v>
      </c>
      <c r="D199" s="16" t="n">
        <v>82</v>
      </c>
      <c r="E199" s="59" t="n">
        <f aca="false">D199/C199*100</f>
        <v>100</v>
      </c>
      <c r="IA199" s="31"/>
      <c r="IB199" s="31"/>
      <c r="IC199" s="31"/>
      <c r="ID199" s="31"/>
    </row>
    <row r="200" customFormat="false" ht="21" hidden="false" customHeight="true" outlineLevel="0" collapsed="false">
      <c r="A200" s="62" t="s">
        <v>209</v>
      </c>
      <c r="B200" s="61"/>
      <c r="C200" s="16" t="n">
        <v>0</v>
      </c>
      <c r="D200" s="16" t="n">
        <v>0</v>
      </c>
      <c r="E200" s="63" t="e">
        <f aca="false">D200/C200*100</f>
        <v>#DIV/0!</v>
      </c>
      <c r="IA200" s="31"/>
      <c r="IB200" s="31"/>
      <c r="IC200" s="31"/>
      <c r="ID200" s="31"/>
    </row>
    <row r="201" customFormat="false" ht="21" hidden="false" customHeight="true" outlineLevel="0" collapsed="false">
      <c r="A201" s="62" t="s">
        <v>210</v>
      </c>
      <c r="B201" s="61"/>
      <c r="C201" s="16" t="n">
        <v>0</v>
      </c>
      <c r="D201" s="16" t="n">
        <v>0</v>
      </c>
      <c r="E201" s="63" t="e">
        <f aca="false">D201/C201*100</f>
        <v>#DIV/0!</v>
      </c>
      <c r="IA201" s="31"/>
      <c r="IB201" s="31"/>
      <c r="IC201" s="31"/>
      <c r="ID201" s="31"/>
    </row>
    <row r="202" customFormat="false" ht="21" hidden="false" customHeight="true" outlineLevel="0" collapsed="false">
      <c r="A202" s="62" t="s">
        <v>326</v>
      </c>
      <c r="B202" s="61" t="n">
        <v>20</v>
      </c>
      <c r="C202" s="16" t="n">
        <v>29</v>
      </c>
      <c r="D202" s="16" t="n">
        <v>29</v>
      </c>
      <c r="E202" s="59" t="n">
        <f aca="false">D202/C202*100</f>
        <v>100</v>
      </c>
      <c r="IA202" s="31"/>
      <c r="IB202" s="31"/>
      <c r="IC202" s="31"/>
      <c r="ID202" s="31"/>
    </row>
    <row r="203" customFormat="false" ht="21" hidden="false" customHeight="true" outlineLevel="0" collapsed="false">
      <c r="A203" s="62" t="s">
        <v>327</v>
      </c>
      <c r="B203" s="61"/>
      <c r="C203" s="16" t="n">
        <v>0</v>
      </c>
      <c r="D203" s="16" t="n">
        <v>0</v>
      </c>
      <c r="E203" s="63" t="e">
        <f aca="false">D203/C203*100</f>
        <v>#DIV/0!</v>
      </c>
      <c r="IA203" s="31"/>
      <c r="IB203" s="31"/>
      <c r="IC203" s="31"/>
      <c r="ID203" s="31"/>
    </row>
    <row r="204" customFormat="false" ht="21" hidden="false" customHeight="true" outlineLevel="0" collapsed="false">
      <c r="A204" s="60" t="s">
        <v>328</v>
      </c>
      <c r="B204" s="61" t="n">
        <v>0</v>
      </c>
      <c r="C204" s="16" t="n">
        <v>3</v>
      </c>
      <c r="D204" s="16" t="n">
        <v>3</v>
      </c>
      <c r="E204" s="59" t="n">
        <f aca="false">D204/C204*100</f>
        <v>100</v>
      </c>
      <c r="IA204" s="31"/>
      <c r="IB204" s="31"/>
      <c r="IC204" s="31"/>
      <c r="ID204" s="31"/>
    </row>
    <row r="205" customFormat="false" ht="21" hidden="false" customHeight="true" outlineLevel="0" collapsed="false">
      <c r="A205" s="62" t="s">
        <v>208</v>
      </c>
      <c r="B205" s="61"/>
      <c r="C205" s="16" t="n">
        <v>0</v>
      </c>
      <c r="D205" s="16" t="n">
        <v>0</v>
      </c>
      <c r="E205" s="63" t="e">
        <f aca="false">D205/C205*100</f>
        <v>#DIV/0!</v>
      </c>
      <c r="IA205" s="31"/>
      <c r="IB205" s="31"/>
      <c r="IC205" s="31"/>
      <c r="ID205" s="31"/>
    </row>
    <row r="206" customFormat="false" ht="21" hidden="false" customHeight="true" outlineLevel="0" collapsed="false">
      <c r="A206" s="62" t="s">
        <v>209</v>
      </c>
      <c r="B206" s="61"/>
      <c r="C206" s="16" t="n">
        <v>0</v>
      </c>
      <c r="D206" s="16" t="n">
        <v>0</v>
      </c>
      <c r="E206" s="63" t="e">
        <f aca="false">D206/C206*100</f>
        <v>#DIV/0!</v>
      </c>
      <c r="IA206" s="31"/>
      <c r="IB206" s="31"/>
      <c r="IC206" s="31"/>
      <c r="ID206" s="31"/>
    </row>
    <row r="207" customFormat="false" ht="21" hidden="false" customHeight="true" outlineLevel="0" collapsed="false">
      <c r="A207" s="62" t="s">
        <v>210</v>
      </c>
      <c r="B207" s="61"/>
      <c r="C207" s="16" t="n">
        <v>0</v>
      </c>
      <c r="D207" s="16" t="n">
        <v>0</v>
      </c>
      <c r="E207" s="63" t="e">
        <f aca="false">D207/C207*100</f>
        <v>#DIV/0!</v>
      </c>
      <c r="IA207" s="31"/>
      <c r="IB207" s="31"/>
      <c r="IC207" s="31"/>
      <c r="ID207" s="31"/>
    </row>
    <row r="208" customFormat="false" ht="21" hidden="false" customHeight="true" outlineLevel="0" collapsed="false">
      <c r="A208" s="62" t="s">
        <v>222</v>
      </c>
      <c r="B208" s="61"/>
      <c r="C208" s="16" t="n">
        <v>0</v>
      </c>
      <c r="D208" s="16" t="n">
        <v>0</v>
      </c>
      <c r="E208" s="63" t="e">
        <f aca="false">D208/C208*100</f>
        <v>#DIV/0!</v>
      </c>
      <c r="IA208" s="31"/>
      <c r="IB208" s="31"/>
      <c r="IC208" s="31"/>
      <c r="ID208" s="31"/>
    </row>
    <row r="209" customFormat="false" ht="21" hidden="false" customHeight="true" outlineLevel="0" collapsed="false">
      <c r="A209" s="62" t="s">
        <v>217</v>
      </c>
      <c r="B209" s="61"/>
      <c r="C209" s="16" t="n">
        <v>0</v>
      </c>
      <c r="D209" s="16" t="n">
        <v>0</v>
      </c>
      <c r="E209" s="63" t="e">
        <f aca="false">D209/C209*100</f>
        <v>#DIV/0!</v>
      </c>
      <c r="IA209" s="31"/>
      <c r="IB209" s="31"/>
      <c r="IC209" s="31"/>
      <c r="ID209" s="31"/>
    </row>
    <row r="210" customFormat="false" ht="21" hidden="false" customHeight="true" outlineLevel="0" collapsed="false">
      <c r="A210" s="62" t="s">
        <v>329</v>
      </c>
      <c r="B210" s="61"/>
      <c r="C210" s="16" t="n">
        <v>3</v>
      </c>
      <c r="D210" s="16" t="n">
        <v>3</v>
      </c>
      <c r="E210" s="59" t="n">
        <f aca="false">D210/C210*100</f>
        <v>100</v>
      </c>
      <c r="IA210" s="31"/>
      <c r="IB210" s="31"/>
      <c r="IC210" s="31"/>
      <c r="ID210" s="31"/>
    </row>
    <row r="211" customFormat="false" ht="21" hidden="false" customHeight="true" outlineLevel="0" collapsed="false">
      <c r="A211" s="60" t="s">
        <v>330</v>
      </c>
      <c r="B211" s="61" t="n">
        <v>362</v>
      </c>
      <c r="C211" s="16" t="n">
        <v>515</v>
      </c>
      <c r="D211" s="16" t="n">
        <v>515</v>
      </c>
      <c r="E211" s="59" t="n">
        <f aca="false">D211/C211*100</f>
        <v>100</v>
      </c>
      <c r="IA211" s="31"/>
      <c r="IB211" s="31"/>
      <c r="IC211" s="31"/>
      <c r="ID211" s="31"/>
    </row>
    <row r="212" customFormat="false" ht="21" hidden="false" customHeight="true" outlineLevel="0" collapsed="false">
      <c r="A212" s="62" t="s">
        <v>208</v>
      </c>
      <c r="B212" s="61" t="n">
        <v>117</v>
      </c>
      <c r="C212" s="16" t="n">
        <v>152</v>
      </c>
      <c r="D212" s="16" t="n">
        <v>152</v>
      </c>
      <c r="E212" s="59" t="n">
        <f aca="false">D212/C212*100</f>
        <v>100</v>
      </c>
      <c r="IA212" s="31"/>
      <c r="IB212" s="31"/>
      <c r="IC212" s="31"/>
      <c r="ID212" s="31"/>
    </row>
    <row r="213" customFormat="false" ht="21" hidden="false" customHeight="true" outlineLevel="0" collapsed="false">
      <c r="A213" s="62" t="s">
        <v>209</v>
      </c>
      <c r="B213" s="61"/>
      <c r="C213" s="16" t="n">
        <v>0</v>
      </c>
      <c r="D213" s="16" t="n">
        <v>0</v>
      </c>
      <c r="E213" s="63" t="e">
        <f aca="false">D213/C213*100</f>
        <v>#DIV/0!</v>
      </c>
      <c r="IA213" s="31"/>
      <c r="IB213" s="31"/>
      <c r="IC213" s="31"/>
      <c r="ID213" s="31"/>
    </row>
    <row r="214" customFormat="false" ht="21" hidden="false" customHeight="true" outlineLevel="0" collapsed="false">
      <c r="A214" s="62" t="s">
        <v>210</v>
      </c>
      <c r="B214" s="61"/>
      <c r="C214" s="16" t="n">
        <v>0</v>
      </c>
      <c r="D214" s="16" t="n">
        <v>0</v>
      </c>
      <c r="E214" s="63" t="e">
        <f aca="false">D214/C214*100</f>
        <v>#DIV/0!</v>
      </c>
      <c r="IA214" s="31"/>
      <c r="IB214" s="31"/>
      <c r="IC214" s="31"/>
      <c r="ID214" s="31"/>
    </row>
    <row r="215" customFormat="false" ht="21" hidden="false" customHeight="true" outlineLevel="0" collapsed="false">
      <c r="A215" s="62" t="s">
        <v>331</v>
      </c>
      <c r="B215" s="61"/>
      <c r="C215" s="16" t="n">
        <v>0</v>
      </c>
      <c r="D215" s="16" t="n">
        <v>0</v>
      </c>
      <c r="E215" s="63" t="e">
        <f aca="false">D215/C215*100</f>
        <v>#DIV/0!</v>
      </c>
      <c r="IA215" s="31"/>
      <c r="IB215" s="31"/>
      <c r="IC215" s="31"/>
      <c r="ID215" s="31"/>
    </row>
    <row r="216" customFormat="false" ht="21" hidden="false" customHeight="true" outlineLevel="0" collapsed="false">
      <c r="A216" s="62" t="s">
        <v>332</v>
      </c>
      <c r="B216" s="61"/>
      <c r="C216" s="16" t="n">
        <v>0</v>
      </c>
      <c r="D216" s="16" t="n">
        <v>0</v>
      </c>
      <c r="E216" s="63" t="e">
        <f aca="false">D216/C216*100</f>
        <v>#DIV/0!</v>
      </c>
      <c r="IA216" s="31"/>
      <c r="IB216" s="31"/>
      <c r="IC216" s="31"/>
      <c r="ID216" s="31"/>
    </row>
    <row r="217" customFormat="false" ht="21" hidden="false" customHeight="true" outlineLevel="0" collapsed="false">
      <c r="A217" s="62" t="s">
        <v>217</v>
      </c>
      <c r="B217" s="61"/>
      <c r="C217" s="16" t="n">
        <v>0</v>
      </c>
      <c r="D217" s="16" t="n">
        <v>0</v>
      </c>
      <c r="E217" s="63" t="e">
        <f aca="false">D217/C217*100</f>
        <v>#DIV/0!</v>
      </c>
      <c r="IA217" s="31"/>
      <c r="IB217" s="31"/>
      <c r="IC217" s="31"/>
      <c r="ID217" s="31"/>
    </row>
    <row r="218" customFormat="false" ht="21" hidden="false" customHeight="true" outlineLevel="0" collapsed="false">
      <c r="A218" s="62" t="s">
        <v>333</v>
      </c>
      <c r="B218" s="61" t="n">
        <v>245</v>
      </c>
      <c r="C218" s="16" t="n">
        <v>363</v>
      </c>
      <c r="D218" s="16" t="n">
        <v>363</v>
      </c>
      <c r="E218" s="59" t="n">
        <f aca="false">D218/C218*100</f>
        <v>100</v>
      </c>
      <c r="IA218" s="31"/>
      <c r="IB218" s="31"/>
      <c r="IC218" s="31"/>
      <c r="ID218" s="31"/>
    </row>
    <row r="219" customFormat="false" ht="21" hidden="false" customHeight="true" outlineLevel="0" collapsed="false">
      <c r="A219" s="60" t="s">
        <v>334</v>
      </c>
      <c r="B219" s="61" t="n">
        <v>1150</v>
      </c>
      <c r="C219" s="16" t="n">
        <v>1776</v>
      </c>
      <c r="D219" s="16" t="n">
        <v>1776</v>
      </c>
      <c r="E219" s="59" t="n">
        <f aca="false">D219/C219*100</f>
        <v>100</v>
      </c>
      <c r="IA219" s="31"/>
      <c r="IB219" s="31"/>
      <c r="IC219" s="31"/>
      <c r="ID219" s="31"/>
    </row>
    <row r="220" customFormat="false" ht="21" hidden="false" customHeight="true" outlineLevel="0" collapsed="false">
      <c r="A220" s="62" t="s">
        <v>208</v>
      </c>
      <c r="B220" s="61" t="n">
        <v>850</v>
      </c>
      <c r="C220" s="16" t="n">
        <v>957</v>
      </c>
      <c r="D220" s="16" t="n">
        <v>957</v>
      </c>
      <c r="E220" s="59" t="n">
        <f aca="false">D220/C220*100</f>
        <v>100</v>
      </c>
      <c r="IA220" s="31"/>
      <c r="IB220" s="31"/>
      <c r="IC220" s="31"/>
      <c r="ID220" s="31"/>
    </row>
    <row r="221" customFormat="false" ht="21" hidden="false" customHeight="true" outlineLevel="0" collapsed="false">
      <c r="A221" s="62" t="s">
        <v>209</v>
      </c>
      <c r="B221" s="61"/>
      <c r="C221" s="16" t="n">
        <v>0</v>
      </c>
      <c r="D221" s="16" t="n">
        <v>0</v>
      </c>
      <c r="E221" s="63" t="e">
        <f aca="false">D221/C221*100</f>
        <v>#DIV/0!</v>
      </c>
      <c r="IA221" s="31"/>
      <c r="IB221" s="31"/>
      <c r="IC221" s="31"/>
      <c r="ID221" s="31"/>
    </row>
    <row r="222" customFormat="false" ht="21" hidden="false" customHeight="true" outlineLevel="0" collapsed="false">
      <c r="A222" s="62" t="s">
        <v>210</v>
      </c>
      <c r="B222" s="61"/>
      <c r="C222" s="16" t="n">
        <v>0</v>
      </c>
      <c r="D222" s="16" t="n">
        <v>0</v>
      </c>
      <c r="E222" s="63" t="e">
        <f aca="false">D222/C222*100</f>
        <v>#DIV/0!</v>
      </c>
      <c r="IA222" s="31"/>
      <c r="IB222" s="31"/>
      <c r="IC222" s="31"/>
      <c r="ID222" s="31"/>
    </row>
    <row r="223" customFormat="false" ht="21" hidden="false" customHeight="true" outlineLevel="0" collapsed="false">
      <c r="A223" s="62" t="s">
        <v>335</v>
      </c>
      <c r="B223" s="61"/>
      <c r="C223" s="16" t="n">
        <v>0</v>
      </c>
      <c r="D223" s="16" t="n">
        <v>0</v>
      </c>
      <c r="E223" s="63" t="e">
        <f aca="false">D223/C223*100</f>
        <v>#DIV/0!</v>
      </c>
      <c r="IA223" s="31"/>
      <c r="IB223" s="31"/>
      <c r="IC223" s="31"/>
      <c r="ID223" s="31"/>
    </row>
    <row r="224" customFormat="false" ht="21" hidden="false" customHeight="true" outlineLevel="0" collapsed="false">
      <c r="A224" s="62" t="s">
        <v>217</v>
      </c>
      <c r="B224" s="61"/>
      <c r="C224" s="16" t="n">
        <v>0</v>
      </c>
      <c r="D224" s="16" t="n">
        <v>0</v>
      </c>
      <c r="E224" s="63" t="e">
        <f aca="false">D224/C224*100</f>
        <v>#DIV/0!</v>
      </c>
      <c r="IA224" s="31"/>
      <c r="IB224" s="31"/>
      <c r="IC224" s="31"/>
      <c r="ID224" s="31"/>
    </row>
    <row r="225" customFormat="false" ht="21" hidden="false" customHeight="true" outlineLevel="0" collapsed="false">
      <c r="A225" s="62" t="s">
        <v>336</v>
      </c>
      <c r="B225" s="61" t="n">
        <v>300</v>
      </c>
      <c r="C225" s="16" t="n">
        <v>819</v>
      </c>
      <c r="D225" s="16" t="n">
        <v>819</v>
      </c>
      <c r="E225" s="59" t="n">
        <f aca="false">D225/C225*100</f>
        <v>100</v>
      </c>
      <c r="IA225" s="31"/>
      <c r="IB225" s="31"/>
      <c r="IC225" s="31"/>
      <c r="ID225" s="31"/>
    </row>
    <row r="226" customFormat="false" ht="21" hidden="false" customHeight="true" outlineLevel="0" collapsed="false">
      <c r="A226" s="60" t="s">
        <v>337</v>
      </c>
      <c r="B226" s="61" t="n">
        <v>298</v>
      </c>
      <c r="C226" s="16" t="n">
        <v>346</v>
      </c>
      <c r="D226" s="16" t="n">
        <v>346</v>
      </c>
      <c r="E226" s="59" t="n">
        <f aca="false">D226/C226*100</f>
        <v>100</v>
      </c>
      <c r="IA226" s="31"/>
      <c r="IB226" s="31"/>
      <c r="IC226" s="31"/>
      <c r="ID226" s="31"/>
    </row>
    <row r="227" customFormat="false" ht="21" hidden="false" customHeight="true" outlineLevel="0" collapsed="false">
      <c r="A227" s="62" t="s">
        <v>208</v>
      </c>
      <c r="B227" s="61" t="n">
        <v>298</v>
      </c>
      <c r="C227" s="16" t="n">
        <v>309</v>
      </c>
      <c r="D227" s="16" t="n">
        <v>309</v>
      </c>
      <c r="E227" s="59" t="n">
        <f aca="false">D227/C227*100</f>
        <v>100</v>
      </c>
      <c r="IA227" s="31"/>
      <c r="IB227" s="31"/>
      <c r="IC227" s="31"/>
      <c r="ID227" s="31"/>
    </row>
    <row r="228" customFormat="false" ht="21" hidden="false" customHeight="true" outlineLevel="0" collapsed="false">
      <c r="A228" s="62" t="s">
        <v>209</v>
      </c>
      <c r="B228" s="61"/>
      <c r="C228" s="16" t="n">
        <v>0</v>
      </c>
      <c r="D228" s="16" t="n">
        <v>0</v>
      </c>
      <c r="E228" s="63" t="e">
        <f aca="false">D228/C228*100</f>
        <v>#DIV/0!</v>
      </c>
      <c r="IA228" s="31"/>
      <c r="IB228" s="31"/>
      <c r="IC228" s="31"/>
      <c r="ID228" s="31"/>
    </row>
    <row r="229" customFormat="false" ht="21" hidden="false" customHeight="true" outlineLevel="0" collapsed="false">
      <c r="A229" s="62" t="s">
        <v>210</v>
      </c>
      <c r="B229" s="61"/>
      <c r="C229" s="16" t="n">
        <v>0</v>
      </c>
      <c r="D229" s="16" t="n">
        <v>0</v>
      </c>
      <c r="E229" s="63" t="e">
        <f aca="false">D229/C229*100</f>
        <v>#DIV/0!</v>
      </c>
      <c r="IA229" s="31"/>
      <c r="IB229" s="31"/>
      <c r="IC229" s="31"/>
      <c r="ID229" s="31"/>
    </row>
    <row r="230" customFormat="false" ht="21" hidden="false" customHeight="true" outlineLevel="0" collapsed="false">
      <c r="A230" s="62" t="s">
        <v>217</v>
      </c>
      <c r="B230" s="61"/>
      <c r="C230" s="16" t="n">
        <v>0</v>
      </c>
      <c r="D230" s="16" t="n">
        <v>0</v>
      </c>
      <c r="E230" s="63" t="e">
        <f aca="false">D230/C230*100</f>
        <v>#DIV/0!</v>
      </c>
      <c r="IA230" s="31"/>
      <c r="IB230" s="31"/>
      <c r="IC230" s="31"/>
      <c r="ID230" s="31"/>
    </row>
    <row r="231" customFormat="false" ht="21" hidden="false" customHeight="true" outlineLevel="0" collapsed="false">
      <c r="A231" s="62" t="s">
        <v>338</v>
      </c>
      <c r="B231" s="61"/>
      <c r="C231" s="16" t="n">
        <v>37</v>
      </c>
      <c r="D231" s="16" t="n">
        <v>37</v>
      </c>
      <c r="E231" s="59" t="n">
        <f aca="false">D231/C231*100</f>
        <v>100</v>
      </c>
      <c r="IA231" s="31"/>
      <c r="IB231" s="31"/>
      <c r="IC231" s="31"/>
      <c r="ID231" s="31"/>
    </row>
    <row r="232" customFormat="false" ht="21" hidden="false" customHeight="true" outlineLevel="0" collapsed="false">
      <c r="A232" s="60" t="s">
        <v>339</v>
      </c>
      <c r="B232" s="61" t="n">
        <v>336</v>
      </c>
      <c r="C232" s="16" t="n">
        <v>615</v>
      </c>
      <c r="D232" s="16" t="n">
        <v>615</v>
      </c>
      <c r="E232" s="59" t="n">
        <f aca="false">D232/C232*100</f>
        <v>100</v>
      </c>
      <c r="IA232" s="31"/>
      <c r="IB232" s="31"/>
      <c r="IC232" s="31"/>
      <c r="ID232" s="31"/>
    </row>
    <row r="233" customFormat="false" ht="21" hidden="false" customHeight="true" outlineLevel="0" collapsed="false">
      <c r="A233" s="62" t="s">
        <v>208</v>
      </c>
      <c r="B233" s="61" t="n">
        <v>121</v>
      </c>
      <c r="C233" s="16" t="n">
        <v>150</v>
      </c>
      <c r="D233" s="16" t="n">
        <v>150</v>
      </c>
      <c r="E233" s="59" t="n">
        <f aca="false">D233/C233*100</f>
        <v>100</v>
      </c>
      <c r="IA233" s="31"/>
      <c r="IB233" s="31"/>
      <c r="IC233" s="31"/>
      <c r="ID233" s="31"/>
    </row>
    <row r="234" customFormat="false" ht="21" hidden="false" customHeight="true" outlineLevel="0" collapsed="false">
      <c r="A234" s="62" t="s">
        <v>209</v>
      </c>
      <c r="B234" s="61"/>
      <c r="C234" s="16" t="n">
        <v>0</v>
      </c>
      <c r="D234" s="16" t="n">
        <v>0</v>
      </c>
      <c r="E234" s="63" t="e">
        <f aca="false">D234/C234*100</f>
        <v>#DIV/0!</v>
      </c>
      <c r="IA234" s="31"/>
      <c r="IB234" s="31"/>
      <c r="IC234" s="31"/>
      <c r="ID234" s="31"/>
    </row>
    <row r="235" customFormat="false" ht="21" hidden="false" customHeight="true" outlineLevel="0" collapsed="false">
      <c r="A235" s="62" t="s">
        <v>210</v>
      </c>
      <c r="B235" s="61"/>
      <c r="C235" s="16" t="n">
        <v>0</v>
      </c>
      <c r="D235" s="16" t="n">
        <v>0</v>
      </c>
      <c r="E235" s="63" t="e">
        <f aca="false">D235/C235*100</f>
        <v>#DIV/0!</v>
      </c>
      <c r="IA235" s="31"/>
      <c r="IB235" s="31"/>
      <c r="IC235" s="31"/>
      <c r="ID235" s="31"/>
    </row>
    <row r="236" customFormat="false" ht="21" hidden="false" customHeight="true" outlineLevel="0" collapsed="false">
      <c r="A236" s="62" t="s">
        <v>217</v>
      </c>
      <c r="B236" s="61"/>
      <c r="C236" s="16" t="n">
        <v>0</v>
      </c>
      <c r="D236" s="16" t="n">
        <v>0</v>
      </c>
      <c r="E236" s="63" t="e">
        <f aca="false">D236/C236*100</f>
        <v>#DIV/0!</v>
      </c>
      <c r="IA236" s="31"/>
      <c r="IB236" s="31"/>
      <c r="IC236" s="31"/>
      <c r="ID236" s="31"/>
    </row>
    <row r="237" customFormat="false" ht="21" hidden="false" customHeight="true" outlineLevel="0" collapsed="false">
      <c r="A237" s="62" t="s">
        <v>340</v>
      </c>
      <c r="B237" s="61" t="n">
        <v>215</v>
      </c>
      <c r="C237" s="16" t="n">
        <v>465</v>
      </c>
      <c r="D237" s="16" t="n">
        <v>465</v>
      </c>
      <c r="E237" s="59" t="n">
        <f aca="false">D237/C237*100</f>
        <v>100</v>
      </c>
      <c r="IA237" s="31"/>
      <c r="IB237" s="31"/>
      <c r="IC237" s="31"/>
      <c r="ID237" s="31"/>
    </row>
    <row r="238" customFormat="false" ht="21" hidden="false" customHeight="true" outlineLevel="0" collapsed="false">
      <c r="A238" s="60" t="s">
        <v>341</v>
      </c>
      <c r="B238" s="61" t="n">
        <v>88</v>
      </c>
      <c r="C238" s="16" t="n">
        <v>126</v>
      </c>
      <c r="D238" s="16" t="n">
        <v>126</v>
      </c>
      <c r="E238" s="59" t="n">
        <f aca="false">D238/C238*100</f>
        <v>100</v>
      </c>
      <c r="IA238" s="31"/>
      <c r="IB238" s="31"/>
      <c r="IC238" s="31"/>
      <c r="ID238" s="31"/>
    </row>
    <row r="239" customFormat="false" ht="21" hidden="false" customHeight="true" outlineLevel="0" collapsed="false">
      <c r="A239" s="62" t="s">
        <v>208</v>
      </c>
      <c r="B239" s="61" t="n">
        <v>88</v>
      </c>
      <c r="C239" s="16" t="n">
        <v>99</v>
      </c>
      <c r="D239" s="16" t="n">
        <v>99</v>
      </c>
      <c r="E239" s="59" t="n">
        <f aca="false">D239/C239*100</f>
        <v>100</v>
      </c>
      <c r="IA239" s="31"/>
      <c r="IB239" s="31"/>
      <c r="IC239" s="31"/>
      <c r="ID239" s="31"/>
    </row>
    <row r="240" customFormat="false" ht="21" hidden="false" customHeight="true" outlineLevel="0" collapsed="false">
      <c r="A240" s="62" t="s">
        <v>209</v>
      </c>
      <c r="B240" s="61"/>
      <c r="C240" s="16" t="n">
        <v>0</v>
      </c>
      <c r="D240" s="16" t="n">
        <v>0</v>
      </c>
      <c r="E240" s="63" t="e">
        <f aca="false">D240/C240*100</f>
        <v>#DIV/0!</v>
      </c>
      <c r="IA240" s="31"/>
      <c r="IB240" s="31"/>
      <c r="IC240" s="31"/>
      <c r="ID240" s="31"/>
    </row>
    <row r="241" customFormat="false" ht="21" hidden="false" customHeight="true" outlineLevel="0" collapsed="false">
      <c r="A241" s="62" t="s">
        <v>210</v>
      </c>
      <c r="B241" s="61"/>
      <c r="C241" s="16" t="n">
        <v>0</v>
      </c>
      <c r="D241" s="16" t="n">
        <v>0</v>
      </c>
      <c r="E241" s="63" t="e">
        <f aca="false">D241/C241*100</f>
        <v>#DIV/0!</v>
      </c>
      <c r="IA241" s="31"/>
      <c r="IB241" s="31"/>
      <c r="IC241" s="31"/>
      <c r="ID241" s="31"/>
    </row>
    <row r="242" customFormat="false" ht="21" hidden="false" customHeight="true" outlineLevel="0" collapsed="false">
      <c r="A242" s="62" t="s">
        <v>217</v>
      </c>
      <c r="B242" s="61"/>
      <c r="C242" s="16" t="n">
        <v>0</v>
      </c>
      <c r="D242" s="16" t="n">
        <v>0</v>
      </c>
      <c r="E242" s="63" t="e">
        <f aca="false">D242/C242*100</f>
        <v>#DIV/0!</v>
      </c>
      <c r="IA242" s="31"/>
      <c r="IB242" s="31"/>
      <c r="IC242" s="31"/>
      <c r="ID242" s="31"/>
    </row>
    <row r="243" customFormat="false" ht="21" hidden="false" customHeight="true" outlineLevel="0" collapsed="false">
      <c r="A243" s="62" t="s">
        <v>342</v>
      </c>
      <c r="B243" s="61"/>
      <c r="C243" s="16" t="n">
        <v>27</v>
      </c>
      <c r="D243" s="16" t="n">
        <v>27</v>
      </c>
      <c r="E243" s="59" t="n">
        <f aca="false">D243/C243*100</f>
        <v>100</v>
      </c>
      <c r="IA243" s="31"/>
      <c r="IB243" s="31"/>
      <c r="IC243" s="31"/>
      <c r="ID243" s="31"/>
    </row>
    <row r="244" customFormat="false" ht="21" hidden="false" customHeight="true" outlineLevel="0" collapsed="false">
      <c r="A244" s="60" t="s">
        <v>343</v>
      </c>
      <c r="B244" s="61" t="n">
        <v>0</v>
      </c>
      <c r="C244" s="16" t="n">
        <v>0</v>
      </c>
      <c r="D244" s="16" t="n">
        <v>0</v>
      </c>
      <c r="E244" s="63" t="e">
        <f aca="false">D244/C244*100</f>
        <v>#DIV/0!</v>
      </c>
      <c r="IA244" s="31"/>
      <c r="IB244" s="31"/>
      <c r="IC244" s="31"/>
      <c r="ID244" s="31"/>
    </row>
    <row r="245" customFormat="false" ht="21" hidden="false" customHeight="true" outlineLevel="0" collapsed="false">
      <c r="A245" s="62" t="s">
        <v>208</v>
      </c>
      <c r="B245" s="61"/>
      <c r="C245" s="16" t="n">
        <v>0</v>
      </c>
      <c r="D245" s="16" t="n">
        <v>0</v>
      </c>
      <c r="E245" s="63" t="e">
        <f aca="false">D245/C245*100</f>
        <v>#DIV/0!</v>
      </c>
      <c r="IA245" s="31"/>
      <c r="IB245" s="31"/>
      <c r="IC245" s="31"/>
      <c r="ID245" s="31"/>
    </row>
    <row r="246" customFormat="false" ht="21" hidden="false" customHeight="true" outlineLevel="0" collapsed="false">
      <c r="A246" s="62" t="s">
        <v>209</v>
      </c>
      <c r="B246" s="61"/>
      <c r="C246" s="16" t="n">
        <v>0</v>
      </c>
      <c r="D246" s="16" t="n">
        <v>0</v>
      </c>
      <c r="E246" s="63" t="e">
        <f aca="false">D246/C246*100</f>
        <v>#DIV/0!</v>
      </c>
      <c r="IA246" s="31"/>
      <c r="IB246" s="31"/>
      <c r="IC246" s="31"/>
      <c r="ID246" s="31"/>
    </row>
    <row r="247" customFormat="false" ht="21" hidden="false" customHeight="true" outlineLevel="0" collapsed="false">
      <c r="A247" s="62" t="s">
        <v>210</v>
      </c>
      <c r="B247" s="61"/>
      <c r="C247" s="16" t="n">
        <v>0</v>
      </c>
      <c r="D247" s="16" t="n">
        <v>0</v>
      </c>
      <c r="E247" s="63" t="e">
        <f aca="false">D247/C247*100</f>
        <v>#DIV/0!</v>
      </c>
      <c r="IA247" s="31"/>
      <c r="IB247" s="31"/>
      <c r="IC247" s="31"/>
      <c r="ID247" s="31"/>
    </row>
    <row r="248" customFormat="false" ht="21" hidden="false" customHeight="true" outlineLevel="0" collapsed="false">
      <c r="A248" s="62" t="s">
        <v>217</v>
      </c>
      <c r="B248" s="61"/>
      <c r="C248" s="16" t="n">
        <v>0</v>
      </c>
      <c r="D248" s="16" t="n">
        <v>0</v>
      </c>
      <c r="E248" s="63" t="e">
        <f aca="false">D248/C248*100</f>
        <v>#DIV/0!</v>
      </c>
      <c r="IA248" s="31"/>
      <c r="IB248" s="31"/>
      <c r="IC248" s="31"/>
      <c r="ID248" s="31"/>
    </row>
    <row r="249" customFormat="false" ht="21" hidden="false" customHeight="true" outlineLevel="0" collapsed="false">
      <c r="A249" s="62" t="s">
        <v>344</v>
      </c>
      <c r="B249" s="61"/>
      <c r="C249" s="16" t="n">
        <v>0</v>
      </c>
      <c r="D249" s="16" t="n">
        <v>0</v>
      </c>
      <c r="E249" s="63" t="e">
        <f aca="false">D249/C249*100</f>
        <v>#DIV/0!</v>
      </c>
      <c r="IA249" s="31"/>
      <c r="IB249" s="31"/>
      <c r="IC249" s="31"/>
      <c r="ID249" s="31"/>
    </row>
    <row r="250" customFormat="false" ht="21" hidden="false" customHeight="true" outlineLevel="0" collapsed="false">
      <c r="A250" s="60" t="s">
        <v>345</v>
      </c>
      <c r="B250" s="61" t="n">
        <v>181</v>
      </c>
      <c r="C250" s="16" t="n">
        <v>373</v>
      </c>
      <c r="D250" s="16" t="n">
        <v>373</v>
      </c>
      <c r="E250" s="59" t="n">
        <f aca="false">D250/C250*100</f>
        <v>100</v>
      </c>
      <c r="IA250" s="31"/>
      <c r="IB250" s="31"/>
      <c r="IC250" s="31"/>
      <c r="ID250" s="31"/>
    </row>
    <row r="251" customFormat="false" ht="21" hidden="false" customHeight="true" outlineLevel="0" collapsed="false">
      <c r="A251" s="62" t="s">
        <v>208</v>
      </c>
      <c r="B251" s="61" t="n">
        <v>177</v>
      </c>
      <c r="C251" s="16" t="n">
        <v>217</v>
      </c>
      <c r="D251" s="16" t="n">
        <v>217</v>
      </c>
      <c r="E251" s="59" t="n">
        <f aca="false">D251/C251*100</f>
        <v>100</v>
      </c>
      <c r="IA251" s="31"/>
      <c r="IB251" s="31"/>
      <c r="IC251" s="31"/>
      <c r="ID251" s="31"/>
    </row>
    <row r="252" customFormat="false" ht="21" hidden="false" customHeight="true" outlineLevel="0" collapsed="false">
      <c r="A252" s="62" t="s">
        <v>209</v>
      </c>
      <c r="B252" s="61"/>
      <c r="C252" s="16" t="n">
        <v>2</v>
      </c>
      <c r="D252" s="16" t="n">
        <v>2</v>
      </c>
      <c r="E252" s="64" t="n">
        <f aca="false">D252/C252*100</f>
        <v>100</v>
      </c>
      <c r="IA252" s="31"/>
      <c r="IB252" s="31"/>
      <c r="IC252" s="31"/>
      <c r="ID252" s="31"/>
    </row>
    <row r="253" customFormat="false" ht="21" hidden="false" customHeight="true" outlineLevel="0" collapsed="false">
      <c r="A253" s="62" t="s">
        <v>210</v>
      </c>
      <c r="B253" s="61"/>
      <c r="C253" s="16" t="n">
        <v>0</v>
      </c>
      <c r="D253" s="16" t="n">
        <v>0</v>
      </c>
      <c r="E253" s="63" t="e">
        <f aca="false">D253/C253*100</f>
        <v>#DIV/0!</v>
      </c>
      <c r="IA253" s="31"/>
      <c r="IB253" s="31"/>
      <c r="IC253" s="31"/>
      <c r="ID253" s="31"/>
    </row>
    <row r="254" customFormat="false" ht="21" hidden="false" customHeight="true" outlineLevel="0" collapsed="false">
      <c r="A254" s="62" t="s">
        <v>217</v>
      </c>
      <c r="B254" s="61"/>
      <c r="C254" s="16" t="n">
        <v>0</v>
      </c>
      <c r="D254" s="16" t="n">
        <v>0</v>
      </c>
      <c r="E254" s="63" t="e">
        <f aca="false">D254/C254*100</f>
        <v>#DIV/0!</v>
      </c>
      <c r="IA254" s="31"/>
      <c r="IB254" s="31"/>
      <c r="IC254" s="31"/>
      <c r="ID254" s="31"/>
    </row>
    <row r="255" customFormat="false" ht="21" hidden="false" customHeight="true" outlineLevel="0" collapsed="false">
      <c r="A255" s="62" t="s">
        <v>346</v>
      </c>
      <c r="B255" s="61" t="n">
        <v>4</v>
      </c>
      <c r="C255" s="16" t="n">
        <v>154</v>
      </c>
      <c r="D255" s="16" t="n">
        <v>154</v>
      </c>
      <c r="E255" s="59" t="n">
        <f aca="false">D255/C255*100</f>
        <v>100</v>
      </c>
      <c r="IA255" s="31"/>
      <c r="IB255" s="31"/>
      <c r="IC255" s="31"/>
      <c r="ID255" s="31"/>
    </row>
    <row r="256" customFormat="false" ht="21" hidden="false" customHeight="true" outlineLevel="0" collapsed="false">
      <c r="A256" s="60" t="s">
        <v>347</v>
      </c>
      <c r="B256" s="61" t="n">
        <v>3084</v>
      </c>
      <c r="C256" s="16" t="n">
        <v>5256</v>
      </c>
      <c r="D256" s="16" t="n">
        <v>5256</v>
      </c>
      <c r="E256" s="59" t="n">
        <f aca="false">D256/C256*100</f>
        <v>100</v>
      </c>
      <c r="IA256" s="31"/>
      <c r="IB256" s="31"/>
      <c r="IC256" s="31"/>
      <c r="ID256" s="31"/>
    </row>
    <row r="257" customFormat="false" ht="21" hidden="false" customHeight="true" outlineLevel="0" collapsed="false">
      <c r="A257" s="62" t="s">
        <v>348</v>
      </c>
      <c r="B257" s="61"/>
      <c r="C257" s="16" t="n">
        <v>0</v>
      </c>
      <c r="D257" s="16" t="n">
        <v>0</v>
      </c>
      <c r="E257" s="64" t="e">
        <f aca="false">D257/C257*100</f>
        <v>#DIV/0!</v>
      </c>
      <c r="IA257" s="31"/>
      <c r="IB257" s="31"/>
      <c r="IC257" s="31"/>
      <c r="ID257" s="31"/>
    </row>
    <row r="258" customFormat="false" ht="21" hidden="false" customHeight="true" outlineLevel="0" collapsed="false">
      <c r="A258" s="62" t="s">
        <v>349</v>
      </c>
      <c r="B258" s="61" t="n">
        <v>3084</v>
      </c>
      <c r="C258" s="16" t="n">
        <v>5256</v>
      </c>
      <c r="D258" s="16" t="n">
        <v>5256</v>
      </c>
      <c r="E258" s="59" t="n">
        <f aca="false">D258/C258*100</f>
        <v>100</v>
      </c>
      <c r="IA258" s="31"/>
      <c r="IB258" s="31"/>
      <c r="IC258" s="31"/>
      <c r="ID258" s="31"/>
    </row>
    <row r="259" customFormat="false" ht="21" hidden="false" customHeight="true" outlineLevel="0" collapsed="false">
      <c r="A259" s="60" t="s">
        <v>350</v>
      </c>
      <c r="B259" s="61" t="n">
        <f aca="false">SUM(B260,B267,B270,B277,B283,B287,B289,B294)</f>
        <v>0</v>
      </c>
      <c r="C259" s="16" t="n">
        <f aca="false">C260+C267+C270+C277+C283+C287+C289+C294</f>
        <v>0</v>
      </c>
      <c r="D259" s="16" t="n">
        <f aca="false">D260+D267+D270+D277+D283+D287+D289+D294</f>
        <v>0</v>
      </c>
      <c r="E259" s="63" t="e">
        <f aca="false">D259/C259*100</f>
        <v>#DIV/0!</v>
      </c>
      <c r="IA259" s="31"/>
      <c r="IB259" s="31"/>
      <c r="IC259" s="31"/>
      <c r="ID259" s="31"/>
    </row>
    <row r="260" customFormat="false" ht="21" hidden="false" customHeight="true" outlineLevel="0" collapsed="false">
      <c r="A260" s="60" t="s">
        <v>351</v>
      </c>
      <c r="B260" s="61" t="n">
        <f aca="false">SUM(B261:B266)</f>
        <v>0</v>
      </c>
      <c r="C260" s="16" t="n">
        <f aca="false">SUM(C261:C266)</f>
        <v>0</v>
      </c>
      <c r="D260" s="16" t="n">
        <f aca="false">SUM(D261:D266)</f>
        <v>0</v>
      </c>
      <c r="E260" s="63" t="e">
        <f aca="false">D260/C260*100</f>
        <v>#DIV/0!</v>
      </c>
      <c r="IA260" s="31"/>
      <c r="IB260" s="31"/>
      <c r="IC260" s="31"/>
      <c r="ID260" s="31"/>
    </row>
    <row r="261" customFormat="false" ht="21" hidden="false" customHeight="true" outlineLevel="0" collapsed="false">
      <c r="A261" s="62" t="s">
        <v>208</v>
      </c>
      <c r="B261" s="61" t="n">
        <v>0</v>
      </c>
      <c r="C261" s="16" t="n">
        <v>0</v>
      </c>
      <c r="D261" s="16" t="n">
        <v>0</v>
      </c>
      <c r="E261" s="63" t="e">
        <f aca="false">D261/C261*100</f>
        <v>#DIV/0!</v>
      </c>
      <c r="IA261" s="31"/>
      <c r="IB261" s="31"/>
      <c r="IC261" s="31"/>
      <c r="ID261" s="31"/>
    </row>
    <row r="262" customFormat="false" ht="21" hidden="false" customHeight="true" outlineLevel="0" collapsed="false">
      <c r="A262" s="62" t="s">
        <v>209</v>
      </c>
      <c r="B262" s="61" t="n">
        <v>0</v>
      </c>
      <c r="C262" s="16" t="n">
        <v>0</v>
      </c>
      <c r="D262" s="16" t="n">
        <v>0</v>
      </c>
      <c r="E262" s="63" t="e">
        <f aca="false">D262/C262*100</f>
        <v>#DIV/0!</v>
      </c>
      <c r="IA262" s="31"/>
      <c r="IB262" s="31"/>
      <c r="IC262" s="31"/>
      <c r="ID262" s="31"/>
    </row>
    <row r="263" customFormat="false" ht="21" hidden="false" customHeight="true" outlineLevel="0" collapsed="false">
      <c r="A263" s="62" t="s">
        <v>210</v>
      </c>
      <c r="B263" s="61" t="n">
        <v>0</v>
      </c>
      <c r="C263" s="16" t="n">
        <v>0</v>
      </c>
      <c r="D263" s="16" t="n">
        <v>0</v>
      </c>
      <c r="E263" s="63" t="e">
        <f aca="false">D263/C263*100</f>
        <v>#DIV/0!</v>
      </c>
      <c r="IA263" s="31"/>
      <c r="IB263" s="31"/>
      <c r="IC263" s="31"/>
      <c r="ID263" s="31"/>
    </row>
    <row r="264" customFormat="false" ht="21" hidden="false" customHeight="true" outlineLevel="0" collapsed="false">
      <c r="A264" s="62" t="s">
        <v>335</v>
      </c>
      <c r="B264" s="61" t="n">
        <v>0</v>
      </c>
      <c r="C264" s="16" t="n">
        <v>0</v>
      </c>
      <c r="D264" s="16" t="n">
        <v>0</v>
      </c>
      <c r="E264" s="63" t="e">
        <f aca="false">D264/C264*100</f>
        <v>#DIV/0!</v>
      </c>
      <c r="IA264" s="31"/>
      <c r="IB264" s="31"/>
      <c r="IC264" s="31"/>
      <c r="ID264" s="31"/>
    </row>
    <row r="265" customFormat="false" ht="21" hidden="false" customHeight="true" outlineLevel="0" collapsed="false">
      <c r="A265" s="62" t="s">
        <v>217</v>
      </c>
      <c r="B265" s="61" t="n">
        <v>0</v>
      </c>
      <c r="C265" s="16" t="n">
        <v>0</v>
      </c>
      <c r="D265" s="16" t="n">
        <v>0</v>
      </c>
      <c r="E265" s="63" t="e">
        <f aca="false">D265/C265*100</f>
        <v>#DIV/0!</v>
      </c>
      <c r="IA265" s="31"/>
      <c r="IB265" s="31"/>
      <c r="IC265" s="31"/>
      <c r="ID265" s="31"/>
    </row>
    <row r="266" customFormat="false" ht="21" hidden="false" customHeight="true" outlineLevel="0" collapsed="false">
      <c r="A266" s="62" t="s">
        <v>352</v>
      </c>
      <c r="B266" s="61" t="n">
        <v>0</v>
      </c>
      <c r="C266" s="16" t="n">
        <v>0</v>
      </c>
      <c r="D266" s="16" t="n">
        <v>0</v>
      </c>
      <c r="E266" s="63" t="e">
        <f aca="false">D266/C266*100</f>
        <v>#DIV/0!</v>
      </c>
      <c r="IA266" s="31"/>
      <c r="IB266" s="31"/>
      <c r="IC266" s="31"/>
      <c r="ID266" s="31"/>
    </row>
    <row r="267" customFormat="false" ht="21" hidden="false" customHeight="true" outlineLevel="0" collapsed="false">
      <c r="A267" s="60" t="s">
        <v>353</v>
      </c>
      <c r="B267" s="61" t="n">
        <f aca="false">SUM(B268:B269)</f>
        <v>0</v>
      </c>
      <c r="C267" s="16" t="n">
        <f aca="false">SUM(C268:C269)</f>
        <v>0</v>
      </c>
      <c r="D267" s="16" t="n">
        <f aca="false">SUM(D268:D269)</f>
        <v>0</v>
      </c>
      <c r="E267" s="63" t="e">
        <f aca="false">D267/C267*100</f>
        <v>#DIV/0!</v>
      </c>
      <c r="IA267" s="31"/>
      <c r="IB267" s="31"/>
      <c r="IC267" s="31"/>
      <c r="ID267" s="31"/>
    </row>
    <row r="268" customFormat="false" ht="21" hidden="false" customHeight="true" outlineLevel="0" collapsed="false">
      <c r="A268" s="62" t="s">
        <v>354</v>
      </c>
      <c r="B268" s="61" t="n">
        <v>0</v>
      </c>
      <c r="C268" s="16" t="n">
        <v>0</v>
      </c>
      <c r="D268" s="16" t="n">
        <v>0</v>
      </c>
      <c r="E268" s="63" t="e">
        <f aca="false">D268/C268*100</f>
        <v>#DIV/0!</v>
      </c>
      <c r="IA268" s="31"/>
      <c r="IB268" s="31"/>
      <c r="IC268" s="31"/>
      <c r="ID268" s="31"/>
    </row>
    <row r="269" customFormat="false" ht="21" hidden="false" customHeight="true" outlineLevel="0" collapsed="false">
      <c r="A269" s="62" t="s">
        <v>355</v>
      </c>
      <c r="B269" s="61" t="n">
        <v>0</v>
      </c>
      <c r="C269" s="16" t="n">
        <v>0</v>
      </c>
      <c r="D269" s="16" t="n">
        <v>0</v>
      </c>
      <c r="E269" s="63" t="e">
        <f aca="false">D269/C269*100</f>
        <v>#DIV/0!</v>
      </c>
      <c r="IA269" s="31"/>
      <c r="IB269" s="31"/>
      <c r="IC269" s="31"/>
      <c r="ID269" s="31"/>
    </row>
    <row r="270" customFormat="false" ht="21" hidden="false" customHeight="true" outlineLevel="0" collapsed="false">
      <c r="A270" s="60" t="s">
        <v>356</v>
      </c>
      <c r="B270" s="61" t="n">
        <f aca="false">SUM(B271:B276)</f>
        <v>0</v>
      </c>
      <c r="C270" s="16" t="n">
        <f aca="false">SUM(C271:C276)</f>
        <v>0</v>
      </c>
      <c r="D270" s="16" t="n">
        <f aca="false">SUM(D271:D276)</f>
        <v>0</v>
      </c>
      <c r="E270" s="63" t="e">
        <f aca="false">D270/C270*100</f>
        <v>#DIV/0!</v>
      </c>
      <c r="IA270" s="31"/>
      <c r="IB270" s="31"/>
      <c r="IC270" s="31"/>
      <c r="ID270" s="31"/>
    </row>
    <row r="271" customFormat="false" ht="21" hidden="false" customHeight="true" outlineLevel="0" collapsed="false">
      <c r="A271" s="62" t="s">
        <v>357</v>
      </c>
      <c r="B271" s="61" t="n">
        <v>0</v>
      </c>
      <c r="C271" s="16" t="n">
        <v>0</v>
      </c>
      <c r="D271" s="16" t="n">
        <v>0</v>
      </c>
      <c r="E271" s="63" t="e">
        <f aca="false">D271/C271*100</f>
        <v>#DIV/0!</v>
      </c>
      <c r="IA271" s="31"/>
      <c r="IB271" s="31"/>
      <c r="IC271" s="31"/>
      <c r="ID271" s="31"/>
    </row>
    <row r="272" customFormat="false" ht="21" hidden="false" customHeight="true" outlineLevel="0" collapsed="false">
      <c r="A272" s="62" t="s">
        <v>358</v>
      </c>
      <c r="B272" s="61" t="n">
        <v>0</v>
      </c>
      <c r="C272" s="16" t="n">
        <v>0</v>
      </c>
      <c r="D272" s="16" t="n">
        <v>0</v>
      </c>
      <c r="E272" s="63" t="e">
        <f aca="false">D272/C272*100</f>
        <v>#DIV/0!</v>
      </c>
      <c r="IA272" s="31"/>
      <c r="IB272" s="31"/>
      <c r="IC272" s="31"/>
      <c r="ID272" s="31"/>
    </row>
    <row r="273" customFormat="false" ht="21" hidden="false" customHeight="true" outlineLevel="0" collapsed="false">
      <c r="A273" s="62" t="s">
        <v>359</v>
      </c>
      <c r="B273" s="61" t="n">
        <v>0</v>
      </c>
      <c r="C273" s="16" t="n">
        <v>0</v>
      </c>
      <c r="D273" s="16" t="n">
        <v>0</v>
      </c>
      <c r="E273" s="63" t="e">
        <f aca="false">D273/C273*100</f>
        <v>#DIV/0!</v>
      </c>
      <c r="IA273" s="31"/>
      <c r="IB273" s="31"/>
      <c r="IC273" s="31"/>
      <c r="ID273" s="31"/>
    </row>
    <row r="274" customFormat="false" ht="21" hidden="false" customHeight="true" outlineLevel="0" collapsed="false">
      <c r="A274" s="62" t="s">
        <v>360</v>
      </c>
      <c r="B274" s="61" t="n">
        <v>0</v>
      </c>
      <c r="C274" s="16" t="n">
        <v>0</v>
      </c>
      <c r="D274" s="16" t="n">
        <v>0</v>
      </c>
      <c r="E274" s="63" t="e">
        <f aca="false">D274/C274*100</f>
        <v>#DIV/0!</v>
      </c>
      <c r="IA274" s="31"/>
      <c r="IB274" s="31"/>
      <c r="IC274" s="31"/>
      <c r="ID274" s="31"/>
    </row>
    <row r="275" customFormat="false" ht="21" hidden="false" customHeight="true" outlineLevel="0" collapsed="false">
      <c r="A275" s="62" t="s">
        <v>361</v>
      </c>
      <c r="B275" s="61" t="n">
        <v>0</v>
      </c>
      <c r="C275" s="16" t="n">
        <v>0</v>
      </c>
      <c r="D275" s="16" t="n">
        <v>0</v>
      </c>
      <c r="E275" s="63" t="e">
        <f aca="false">D275/C275*100</f>
        <v>#DIV/0!</v>
      </c>
      <c r="IA275" s="31"/>
      <c r="IB275" s="31"/>
      <c r="IC275" s="31"/>
      <c r="ID275" s="31"/>
    </row>
    <row r="276" customFormat="false" ht="21" hidden="false" customHeight="true" outlineLevel="0" collapsed="false">
      <c r="A276" s="62" t="s">
        <v>362</v>
      </c>
      <c r="B276" s="61" t="n">
        <v>0</v>
      </c>
      <c r="C276" s="16" t="n">
        <v>0</v>
      </c>
      <c r="D276" s="16" t="n">
        <v>0</v>
      </c>
      <c r="E276" s="63" t="e">
        <f aca="false">D276/C276*100</f>
        <v>#DIV/0!</v>
      </c>
      <c r="IA276" s="31"/>
      <c r="IB276" s="31"/>
      <c r="IC276" s="31"/>
      <c r="ID276" s="31"/>
    </row>
    <row r="277" customFormat="false" ht="21" hidden="false" customHeight="true" outlineLevel="0" collapsed="false">
      <c r="A277" s="60" t="s">
        <v>363</v>
      </c>
      <c r="B277" s="61" t="n">
        <f aca="false">SUM(B278:B282)</f>
        <v>0</v>
      </c>
      <c r="C277" s="16" t="n">
        <f aca="false">SUM(C278:C282)</f>
        <v>0</v>
      </c>
      <c r="D277" s="16" t="n">
        <f aca="false">SUM(D278:D282)</f>
        <v>0</v>
      </c>
      <c r="E277" s="63" t="e">
        <f aca="false">D277/C277*100</f>
        <v>#DIV/0!</v>
      </c>
      <c r="IA277" s="31"/>
      <c r="IB277" s="31"/>
      <c r="IC277" s="31"/>
      <c r="ID277" s="31"/>
    </row>
    <row r="278" customFormat="false" ht="21" hidden="false" customHeight="true" outlineLevel="0" collapsed="false">
      <c r="A278" s="62" t="s">
        <v>364</v>
      </c>
      <c r="B278" s="61" t="n">
        <v>0</v>
      </c>
      <c r="C278" s="16" t="n">
        <v>0</v>
      </c>
      <c r="D278" s="16" t="n">
        <v>0</v>
      </c>
      <c r="E278" s="63" t="e">
        <f aca="false">D278/C278*100</f>
        <v>#DIV/0!</v>
      </c>
      <c r="IA278" s="31"/>
      <c r="IB278" s="31"/>
      <c r="IC278" s="31"/>
      <c r="ID278" s="31"/>
    </row>
    <row r="279" customFormat="false" ht="21" hidden="false" customHeight="true" outlineLevel="0" collapsed="false">
      <c r="A279" s="62" t="s">
        <v>365</v>
      </c>
      <c r="B279" s="61" t="n">
        <v>0</v>
      </c>
      <c r="C279" s="16" t="n">
        <v>0</v>
      </c>
      <c r="D279" s="16" t="n">
        <v>0</v>
      </c>
      <c r="E279" s="63" t="e">
        <f aca="false">D279/C279*100</f>
        <v>#DIV/0!</v>
      </c>
      <c r="IA279" s="31"/>
      <c r="IB279" s="31"/>
      <c r="IC279" s="31"/>
      <c r="ID279" s="31"/>
    </row>
    <row r="280" customFormat="false" ht="21" hidden="false" customHeight="true" outlineLevel="0" collapsed="false">
      <c r="A280" s="62" t="s">
        <v>366</v>
      </c>
      <c r="B280" s="61" t="n">
        <v>0</v>
      </c>
      <c r="C280" s="16" t="n">
        <v>0</v>
      </c>
      <c r="D280" s="16" t="n">
        <v>0</v>
      </c>
      <c r="E280" s="63" t="e">
        <f aca="false">D280/C280*100</f>
        <v>#DIV/0!</v>
      </c>
      <c r="IA280" s="31"/>
      <c r="IB280" s="31"/>
      <c r="IC280" s="31"/>
      <c r="ID280" s="31"/>
    </row>
    <row r="281" customFormat="false" ht="21" hidden="false" customHeight="true" outlineLevel="0" collapsed="false">
      <c r="A281" s="62" t="s">
        <v>367</v>
      </c>
      <c r="B281" s="61" t="n">
        <v>0</v>
      </c>
      <c r="C281" s="16" t="n">
        <v>0</v>
      </c>
      <c r="D281" s="16" t="n">
        <v>0</v>
      </c>
      <c r="E281" s="63" t="e">
        <f aca="false">D281/C281*100</f>
        <v>#DIV/0!</v>
      </c>
      <c r="IA281" s="31"/>
      <c r="IB281" s="31"/>
      <c r="IC281" s="31"/>
      <c r="ID281" s="31"/>
    </row>
    <row r="282" customFormat="false" ht="21" hidden="false" customHeight="true" outlineLevel="0" collapsed="false">
      <c r="A282" s="62" t="s">
        <v>368</v>
      </c>
      <c r="B282" s="61" t="n">
        <v>0</v>
      </c>
      <c r="C282" s="16" t="n">
        <v>0</v>
      </c>
      <c r="D282" s="16" t="n">
        <v>0</v>
      </c>
      <c r="E282" s="63" t="e">
        <f aca="false">D282/C282*100</f>
        <v>#DIV/0!</v>
      </c>
      <c r="IA282" s="31"/>
      <c r="IB282" s="31"/>
      <c r="IC282" s="31"/>
      <c r="ID282" s="31"/>
    </row>
    <row r="283" customFormat="false" ht="21" hidden="false" customHeight="true" outlineLevel="0" collapsed="false">
      <c r="A283" s="60" t="s">
        <v>369</v>
      </c>
      <c r="B283" s="61" t="n">
        <f aca="false">SUM(B284:B286)</f>
        <v>0</v>
      </c>
      <c r="C283" s="16" t="n">
        <f aca="false">SUM(C284:C286)</f>
        <v>0</v>
      </c>
      <c r="D283" s="16" t="n">
        <f aca="false">SUM(D284:D286)</f>
        <v>0</v>
      </c>
      <c r="E283" s="63" t="e">
        <f aca="false">D283/C283*100</f>
        <v>#DIV/0!</v>
      </c>
      <c r="IA283" s="31"/>
      <c r="IB283" s="31"/>
      <c r="IC283" s="31"/>
      <c r="ID283" s="31"/>
    </row>
    <row r="284" customFormat="false" ht="21" hidden="false" customHeight="true" outlineLevel="0" collapsed="false">
      <c r="A284" s="62" t="s">
        <v>370</v>
      </c>
      <c r="B284" s="61" t="n">
        <v>0</v>
      </c>
      <c r="C284" s="16" t="n">
        <v>0</v>
      </c>
      <c r="D284" s="16" t="n">
        <v>0</v>
      </c>
      <c r="E284" s="63" t="e">
        <f aca="false">D284/C284*100</f>
        <v>#DIV/0!</v>
      </c>
      <c r="IA284" s="31"/>
      <c r="IB284" s="31"/>
      <c r="IC284" s="31"/>
      <c r="ID284" s="31"/>
    </row>
    <row r="285" customFormat="false" ht="21" hidden="false" customHeight="true" outlineLevel="0" collapsed="false">
      <c r="A285" s="62" t="s">
        <v>371</v>
      </c>
      <c r="B285" s="61" t="n">
        <v>0</v>
      </c>
      <c r="C285" s="16" t="n">
        <v>0</v>
      </c>
      <c r="D285" s="16" t="n">
        <v>0</v>
      </c>
      <c r="E285" s="63" t="e">
        <f aca="false">D285/C285*100</f>
        <v>#DIV/0!</v>
      </c>
      <c r="IA285" s="31"/>
      <c r="IB285" s="31"/>
      <c r="IC285" s="31"/>
      <c r="ID285" s="31"/>
    </row>
    <row r="286" customFormat="false" ht="21" hidden="false" customHeight="true" outlineLevel="0" collapsed="false">
      <c r="A286" s="62" t="s">
        <v>372</v>
      </c>
      <c r="B286" s="61" t="n">
        <v>0</v>
      </c>
      <c r="C286" s="16" t="n">
        <v>0</v>
      </c>
      <c r="D286" s="16" t="n">
        <v>0</v>
      </c>
      <c r="E286" s="63" t="e">
        <f aca="false">D286/C286*100</f>
        <v>#DIV/0!</v>
      </c>
      <c r="IA286" s="31"/>
      <c r="IB286" s="31"/>
      <c r="IC286" s="31"/>
      <c r="ID286" s="31"/>
    </row>
    <row r="287" customFormat="false" ht="21" hidden="false" customHeight="true" outlineLevel="0" collapsed="false">
      <c r="A287" s="60" t="s">
        <v>373</v>
      </c>
      <c r="B287" s="61" t="n">
        <f aca="false">B288</f>
        <v>0</v>
      </c>
      <c r="C287" s="16" t="n">
        <f aca="false">C288</f>
        <v>0</v>
      </c>
      <c r="D287" s="16" t="n">
        <f aca="false">D288</f>
        <v>0</v>
      </c>
      <c r="E287" s="63" t="e">
        <f aca="false">D287/C287*100</f>
        <v>#DIV/0!</v>
      </c>
      <c r="IA287" s="31"/>
      <c r="IB287" s="31"/>
      <c r="IC287" s="31"/>
      <c r="ID287" s="31"/>
    </row>
    <row r="288" customFormat="false" ht="21" hidden="false" customHeight="true" outlineLevel="0" collapsed="false">
      <c r="A288" s="62" t="s">
        <v>374</v>
      </c>
      <c r="B288" s="61" t="n">
        <v>0</v>
      </c>
      <c r="C288" s="16" t="n">
        <v>0</v>
      </c>
      <c r="D288" s="16" t="n">
        <v>0</v>
      </c>
      <c r="E288" s="63" t="e">
        <f aca="false">D288/C288*100</f>
        <v>#DIV/0!</v>
      </c>
      <c r="IA288" s="31"/>
      <c r="IB288" s="31"/>
      <c r="IC288" s="31"/>
      <c r="ID288" s="31"/>
    </row>
    <row r="289" customFormat="false" ht="21" hidden="false" customHeight="true" outlineLevel="0" collapsed="false">
      <c r="A289" s="60" t="s">
        <v>375</v>
      </c>
      <c r="B289" s="61" t="n">
        <f aca="false">SUM(B290:B293)</f>
        <v>0</v>
      </c>
      <c r="C289" s="16" t="n">
        <f aca="false">SUM(C290:C293)</f>
        <v>0</v>
      </c>
      <c r="D289" s="16" t="n">
        <f aca="false">SUM(D290:D293)</f>
        <v>0</v>
      </c>
      <c r="E289" s="63" t="e">
        <f aca="false">D289/C289*100</f>
        <v>#DIV/0!</v>
      </c>
      <c r="IA289" s="31"/>
      <c r="IB289" s="31"/>
      <c r="IC289" s="31"/>
      <c r="ID289" s="31"/>
    </row>
    <row r="290" customFormat="false" ht="21" hidden="false" customHeight="true" outlineLevel="0" collapsed="false">
      <c r="A290" s="62" t="s">
        <v>376</v>
      </c>
      <c r="B290" s="61" t="n">
        <v>0</v>
      </c>
      <c r="C290" s="16" t="n">
        <v>0</v>
      </c>
      <c r="D290" s="16" t="n">
        <v>0</v>
      </c>
      <c r="E290" s="63" t="e">
        <f aca="false">D290/C290*100</f>
        <v>#DIV/0!</v>
      </c>
      <c r="IA290" s="31"/>
      <c r="IB290" s="31"/>
      <c r="IC290" s="31"/>
      <c r="ID290" s="31"/>
    </row>
    <row r="291" customFormat="false" ht="21" hidden="false" customHeight="true" outlineLevel="0" collapsed="false">
      <c r="A291" s="62" t="s">
        <v>377</v>
      </c>
      <c r="B291" s="61" t="n">
        <v>0</v>
      </c>
      <c r="C291" s="16" t="n">
        <v>0</v>
      </c>
      <c r="D291" s="16" t="n">
        <v>0</v>
      </c>
      <c r="E291" s="63" t="e">
        <f aca="false">D291/C291*100</f>
        <v>#DIV/0!</v>
      </c>
      <c r="IA291" s="31"/>
      <c r="IB291" s="31"/>
      <c r="IC291" s="31"/>
      <c r="ID291" s="31"/>
    </row>
    <row r="292" customFormat="false" ht="21" hidden="false" customHeight="true" outlineLevel="0" collapsed="false">
      <c r="A292" s="62" t="s">
        <v>378</v>
      </c>
      <c r="B292" s="61" t="n">
        <v>0</v>
      </c>
      <c r="C292" s="16" t="n">
        <v>0</v>
      </c>
      <c r="D292" s="16" t="n">
        <v>0</v>
      </c>
      <c r="E292" s="63" t="e">
        <f aca="false">D292/C292*100</f>
        <v>#DIV/0!</v>
      </c>
      <c r="IA292" s="31"/>
      <c r="IB292" s="31"/>
      <c r="IC292" s="31"/>
      <c r="ID292" s="31"/>
    </row>
    <row r="293" customFormat="false" ht="21" hidden="false" customHeight="true" outlineLevel="0" collapsed="false">
      <c r="A293" s="62" t="s">
        <v>379</v>
      </c>
      <c r="B293" s="61" t="n">
        <v>0</v>
      </c>
      <c r="C293" s="16" t="n">
        <v>0</v>
      </c>
      <c r="D293" s="16" t="n">
        <v>0</v>
      </c>
      <c r="E293" s="63" t="e">
        <f aca="false">D293/C293*100</f>
        <v>#DIV/0!</v>
      </c>
      <c r="IA293" s="31"/>
      <c r="IB293" s="31"/>
      <c r="IC293" s="31"/>
      <c r="ID293" s="31"/>
    </row>
    <row r="294" customFormat="false" ht="21" hidden="false" customHeight="true" outlineLevel="0" collapsed="false">
      <c r="A294" s="60" t="s">
        <v>380</v>
      </c>
      <c r="B294" s="61" t="n">
        <f aca="false">B295</f>
        <v>0</v>
      </c>
      <c r="C294" s="16" t="n">
        <f aca="false">C295</f>
        <v>0</v>
      </c>
      <c r="D294" s="16" t="n">
        <f aca="false">D295</f>
        <v>0</v>
      </c>
      <c r="E294" s="63" t="e">
        <f aca="false">D294/C294*100</f>
        <v>#DIV/0!</v>
      </c>
      <c r="IA294" s="31"/>
      <c r="IB294" s="31"/>
      <c r="IC294" s="31"/>
      <c r="ID294" s="31"/>
    </row>
    <row r="295" customFormat="false" ht="21" hidden="false" customHeight="true" outlineLevel="0" collapsed="false">
      <c r="A295" s="62" t="s">
        <v>381</v>
      </c>
      <c r="B295" s="61" t="n">
        <v>0</v>
      </c>
      <c r="C295" s="16" t="n">
        <v>0</v>
      </c>
      <c r="D295" s="16" t="n">
        <v>0</v>
      </c>
      <c r="E295" s="63" t="e">
        <f aca="false">D295/C295*100</f>
        <v>#DIV/0!</v>
      </c>
      <c r="IA295" s="31"/>
      <c r="IB295" s="31"/>
      <c r="IC295" s="31"/>
      <c r="ID295" s="31"/>
    </row>
    <row r="296" customFormat="false" ht="21" hidden="false" customHeight="true" outlineLevel="0" collapsed="false">
      <c r="A296" s="60" t="s">
        <v>382</v>
      </c>
      <c r="B296" s="61" t="n">
        <f aca="false">SUM(B297,B299,B301,B303,B312)</f>
        <v>0</v>
      </c>
      <c r="C296" s="16" t="n">
        <f aca="false">SUM(C297,C299,C301,C303,C312)</f>
        <v>0</v>
      </c>
      <c r="D296" s="16" t="n">
        <f aca="false">SUM(D297,D299,D301,D303,D312)</f>
        <v>0</v>
      </c>
      <c r="E296" s="63" t="e">
        <f aca="false">D296/C296*100</f>
        <v>#DIV/0!</v>
      </c>
      <c r="IA296" s="31"/>
      <c r="IB296" s="31"/>
      <c r="IC296" s="31"/>
      <c r="ID296" s="31"/>
    </row>
    <row r="297" customFormat="false" ht="21" hidden="false" customHeight="true" outlineLevel="0" collapsed="false">
      <c r="A297" s="60" t="s">
        <v>383</v>
      </c>
      <c r="B297" s="61" t="n">
        <f aca="false">B298</f>
        <v>0</v>
      </c>
      <c r="C297" s="16" t="n">
        <f aca="false">C298</f>
        <v>0</v>
      </c>
      <c r="D297" s="16" t="n">
        <f aca="false">D298</f>
        <v>0</v>
      </c>
      <c r="E297" s="63" t="e">
        <f aca="false">D297/C297*100</f>
        <v>#DIV/0!</v>
      </c>
      <c r="IA297" s="31"/>
      <c r="IB297" s="31"/>
      <c r="IC297" s="31"/>
      <c r="ID297" s="31"/>
    </row>
    <row r="298" customFormat="false" ht="21" hidden="false" customHeight="true" outlineLevel="0" collapsed="false">
      <c r="A298" s="62" t="s">
        <v>384</v>
      </c>
      <c r="B298" s="61" t="n">
        <v>0</v>
      </c>
      <c r="C298" s="16" t="n">
        <v>0</v>
      </c>
      <c r="D298" s="16" t="n">
        <v>0</v>
      </c>
      <c r="E298" s="63" t="e">
        <f aca="false">D298/C298*100</f>
        <v>#DIV/0!</v>
      </c>
      <c r="IA298" s="31"/>
      <c r="IB298" s="31"/>
      <c r="IC298" s="31"/>
      <c r="ID298" s="31"/>
    </row>
    <row r="299" customFormat="false" ht="21" hidden="false" customHeight="true" outlineLevel="0" collapsed="false">
      <c r="A299" s="60" t="s">
        <v>385</v>
      </c>
      <c r="B299" s="61" t="n">
        <f aca="false">B300</f>
        <v>0</v>
      </c>
      <c r="C299" s="16" t="n">
        <f aca="false">C300</f>
        <v>0</v>
      </c>
      <c r="D299" s="16" t="n">
        <f aca="false">D300</f>
        <v>0</v>
      </c>
      <c r="E299" s="63" t="e">
        <f aca="false">D299/C299*100</f>
        <v>#DIV/0!</v>
      </c>
      <c r="IA299" s="31"/>
      <c r="IB299" s="31"/>
      <c r="IC299" s="31"/>
      <c r="ID299" s="31"/>
    </row>
    <row r="300" customFormat="false" ht="21" hidden="false" customHeight="true" outlineLevel="0" collapsed="false">
      <c r="A300" s="62" t="s">
        <v>386</v>
      </c>
      <c r="B300" s="61" t="n">
        <v>0</v>
      </c>
      <c r="C300" s="16" t="n">
        <v>0</v>
      </c>
      <c r="D300" s="16" t="n">
        <v>0</v>
      </c>
      <c r="E300" s="63" t="e">
        <f aca="false">D300/C300*100</f>
        <v>#DIV/0!</v>
      </c>
      <c r="IA300" s="31"/>
      <c r="IB300" s="31"/>
      <c r="IC300" s="31"/>
      <c r="ID300" s="31"/>
    </row>
    <row r="301" customFormat="false" ht="21" hidden="false" customHeight="true" outlineLevel="0" collapsed="false">
      <c r="A301" s="60" t="s">
        <v>387</v>
      </c>
      <c r="B301" s="61" t="n">
        <f aca="false">B302</f>
        <v>0</v>
      </c>
      <c r="C301" s="16" t="n">
        <f aca="false">C302</f>
        <v>0</v>
      </c>
      <c r="D301" s="16" t="n">
        <f aca="false">D302</f>
        <v>0</v>
      </c>
      <c r="E301" s="63" t="e">
        <f aca="false">D301/C301*100</f>
        <v>#DIV/0!</v>
      </c>
      <c r="IA301" s="31"/>
      <c r="IB301" s="31"/>
      <c r="IC301" s="31"/>
      <c r="ID301" s="31"/>
    </row>
    <row r="302" customFormat="false" ht="21" hidden="false" customHeight="true" outlineLevel="0" collapsed="false">
      <c r="A302" s="62" t="s">
        <v>388</v>
      </c>
      <c r="B302" s="61" t="n">
        <v>0</v>
      </c>
      <c r="C302" s="16" t="n">
        <v>0</v>
      </c>
      <c r="D302" s="16" t="n">
        <v>0</v>
      </c>
      <c r="E302" s="63" t="e">
        <f aca="false">D302/C302*100</f>
        <v>#DIV/0!</v>
      </c>
      <c r="IA302" s="31"/>
      <c r="IB302" s="31"/>
      <c r="IC302" s="31"/>
      <c r="ID302" s="31"/>
    </row>
    <row r="303" customFormat="false" ht="21" hidden="false" customHeight="true" outlineLevel="0" collapsed="false">
      <c r="A303" s="60" t="s">
        <v>389</v>
      </c>
      <c r="B303" s="61" t="n">
        <f aca="false">SUM(B304:B311)</f>
        <v>0</v>
      </c>
      <c r="C303" s="16" t="n">
        <f aca="false">SUM(C304:C311)</f>
        <v>0</v>
      </c>
      <c r="D303" s="16" t="n">
        <f aca="false">SUM(D304:D311)</f>
        <v>0</v>
      </c>
      <c r="E303" s="63" t="e">
        <f aca="false">D303/C303*100</f>
        <v>#DIV/0!</v>
      </c>
      <c r="IA303" s="31"/>
      <c r="IB303" s="31"/>
      <c r="IC303" s="31"/>
      <c r="ID303" s="31"/>
    </row>
    <row r="304" customFormat="false" ht="21" hidden="false" customHeight="true" outlineLevel="0" collapsed="false">
      <c r="A304" s="62" t="s">
        <v>390</v>
      </c>
      <c r="B304" s="61" t="n">
        <v>0</v>
      </c>
      <c r="C304" s="16" t="n">
        <v>0</v>
      </c>
      <c r="D304" s="16" t="n">
        <v>0</v>
      </c>
      <c r="E304" s="63" t="e">
        <f aca="false">D304/C304*100</f>
        <v>#DIV/0!</v>
      </c>
      <c r="IA304" s="31"/>
      <c r="IB304" s="31"/>
      <c r="IC304" s="31"/>
      <c r="ID304" s="31"/>
    </row>
    <row r="305" customFormat="false" ht="21" hidden="false" customHeight="true" outlineLevel="0" collapsed="false">
      <c r="A305" s="62" t="s">
        <v>391</v>
      </c>
      <c r="B305" s="61" t="n">
        <v>0</v>
      </c>
      <c r="C305" s="16" t="n">
        <v>0</v>
      </c>
      <c r="D305" s="16" t="n">
        <v>0</v>
      </c>
      <c r="E305" s="63" t="e">
        <f aca="false">D305/C305*100</f>
        <v>#DIV/0!</v>
      </c>
      <c r="IA305" s="31"/>
      <c r="IB305" s="31"/>
      <c r="IC305" s="31"/>
      <c r="ID305" s="31"/>
    </row>
    <row r="306" customFormat="false" ht="21" hidden="false" customHeight="true" outlineLevel="0" collapsed="false">
      <c r="A306" s="62" t="s">
        <v>392</v>
      </c>
      <c r="B306" s="61" t="n">
        <v>0</v>
      </c>
      <c r="C306" s="16" t="n">
        <v>0</v>
      </c>
      <c r="D306" s="16" t="n">
        <v>0</v>
      </c>
      <c r="E306" s="63" t="e">
        <f aca="false">D306/C306*100</f>
        <v>#DIV/0!</v>
      </c>
      <c r="IA306" s="31"/>
      <c r="IB306" s="31"/>
      <c r="IC306" s="31"/>
      <c r="ID306" s="31"/>
    </row>
    <row r="307" customFormat="false" ht="21" hidden="false" customHeight="true" outlineLevel="0" collapsed="false">
      <c r="A307" s="62" t="s">
        <v>393</v>
      </c>
      <c r="B307" s="61" t="n">
        <v>0</v>
      </c>
      <c r="C307" s="16" t="n">
        <v>0</v>
      </c>
      <c r="D307" s="16" t="n">
        <v>0</v>
      </c>
      <c r="E307" s="63" t="e">
        <f aca="false">D307/C307*100</f>
        <v>#DIV/0!</v>
      </c>
      <c r="IA307" s="31"/>
      <c r="IB307" s="31"/>
      <c r="IC307" s="31"/>
      <c r="ID307" s="31"/>
    </row>
    <row r="308" customFormat="false" ht="21" hidden="false" customHeight="true" outlineLevel="0" collapsed="false">
      <c r="A308" s="62" t="s">
        <v>394</v>
      </c>
      <c r="B308" s="61" t="n">
        <v>0</v>
      </c>
      <c r="C308" s="16" t="n">
        <v>0</v>
      </c>
      <c r="D308" s="16" t="n">
        <v>0</v>
      </c>
      <c r="E308" s="63" t="e">
        <f aca="false">D308/C308*100</f>
        <v>#DIV/0!</v>
      </c>
      <c r="IA308" s="31"/>
      <c r="IB308" s="31"/>
      <c r="IC308" s="31"/>
      <c r="ID308" s="31"/>
    </row>
    <row r="309" customFormat="false" ht="21" hidden="false" customHeight="true" outlineLevel="0" collapsed="false">
      <c r="A309" s="62" t="s">
        <v>395</v>
      </c>
      <c r="B309" s="61" t="n">
        <v>0</v>
      </c>
      <c r="C309" s="16" t="n">
        <v>0</v>
      </c>
      <c r="D309" s="16" t="n">
        <v>0</v>
      </c>
      <c r="E309" s="63" t="e">
        <f aca="false">D309/C309*100</f>
        <v>#DIV/0!</v>
      </c>
      <c r="IA309" s="31"/>
      <c r="IB309" s="31"/>
      <c r="IC309" s="31"/>
      <c r="ID309" s="31"/>
    </row>
    <row r="310" customFormat="false" ht="21" hidden="false" customHeight="true" outlineLevel="0" collapsed="false">
      <c r="A310" s="62" t="s">
        <v>396</v>
      </c>
      <c r="B310" s="61" t="n">
        <v>0</v>
      </c>
      <c r="C310" s="16" t="n">
        <v>0</v>
      </c>
      <c r="D310" s="16" t="n">
        <v>0</v>
      </c>
      <c r="E310" s="63" t="e">
        <f aca="false">D310/C310*100</f>
        <v>#DIV/0!</v>
      </c>
      <c r="IA310" s="31"/>
      <c r="IB310" s="31"/>
      <c r="IC310" s="31"/>
      <c r="ID310" s="31"/>
    </row>
    <row r="311" customFormat="false" ht="21" hidden="false" customHeight="true" outlineLevel="0" collapsed="false">
      <c r="A311" s="62" t="s">
        <v>397</v>
      </c>
      <c r="B311" s="61" t="n">
        <v>0</v>
      </c>
      <c r="C311" s="16" t="n">
        <v>0</v>
      </c>
      <c r="D311" s="16" t="n">
        <v>0</v>
      </c>
      <c r="E311" s="63" t="e">
        <f aca="false">D311/C311*100</f>
        <v>#DIV/0!</v>
      </c>
      <c r="IA311" s="31"/>
      <c r="IB311" s="31"/>
      <c r="IC311" s="31"/>
      <c r="ID311" s="31"/>
    </row>
    <row r="312" customFormat="false" ht="21" hidden="false" customHeight="true" outlineLevel="0" collapsed="false">
      <c r="A312" s="60" t="s">
        <v>398</v>
      </c>
      <c r="B312" s="61" t="n">
        <f aca="false">B313</f>
        <v>0</v>
      </c>
      <c r="C312" s="16" t="n">
        <f aca="false">C313</f>
        <v>0</v>
      </c>
      <c r="D312" s="16" t="n">
        <f aca="false">D313</f>
        <v>0</v>
      </c>
      <c r="E312" s="63" t="e">
        <f aca="false">D312/C312*100</f>
        <v>#DIV/0!</v>
      </c>
      <c r="IA312" s="31"/>
      <c r="IB312" s="31"/>
      <c r="IC312" s="31"/>
      <c r="ID312" s="31"/>
    </row>
    <row r="313" customFormat="false" ht="21" hidden="false" customHeight="true" outlineLevel="0" collapsed="false">
      <c r="A313" s="62" t="s">
        <v>399</v>
      </c>
      <c r="B313" s="61" t="n">
        <v>0</v>
      </c>
      <c r="C313" s="16" t="n">
        <v>0</v>
      </c>
      <c r="D313" s="16" t="n">
        <v>0</v>
      </c>
      <c r="E313" s="63" t="e">
        <f aca="false">D313/C313*100</f>
        <v>#DIV/0!</v>
      </c>
      <c r="IA313" s="31"/>
      <c r="IB313" s="31"/>
      <c r="IC313" s="31"/>
      <c r="ID313" s="31"/>
    </row>
    <row r="314" customFormat="false" ht="21" hidden="false" customHeight="true" outlineLevel="0" collapsed="false">
      <c r="A314" s="60" t="s">
        <v>400</v>
      </c>
      <c r="B314" s="61" t="n">
        <f aca="false">SUM(B315,B325,B347,B354,B366,B375,B389,B398,B407,B415,B429)</f>
        <v>9038</v>
      </c>
      <c r="C314" s="16" t="n">
        <f aca="false">C315+C325+C347+C354+C366+C375+C389+C398+C407+C415+C423+C432</f>
        <v>16044</v>
      </c>
      <c r="D314" s="16" t="n">
        <f aca="false">D315+D325+D347+D354+D366+D375+D389+D398+D407+D415+D423+D432</f>
        <v>16044</v>
      </c>
      <c r="E314" s="59" t="n">
        <f aca="false">D314/C314*100</f>
        <v>100</v>
      </c>
      <c r="IA314" s="31"/>
      <c r="IB314" s="31"/>
      <c r="IC314" s="31"/>
      <c r="ID314" s="31"/>
    </row>
    <row r="315" customFormat="false" ht="21" hidden="false" customHeight="true" outlineLevel="0" collapsed="false">
      <c r="A315" s="60" t="s">
        <v>401</v>
      </c>
      <c r="B315" s="61" t="n">
        <f aca="false">SUM(B316:B324)</f>
        <v>0</v>
      </c>
      <c r="C315" s="16" t="n">
        <f aca="false">SUM(C316:C324)</f>
        <v>0</v>
      </c>
      <c r="D315" s="16" t="n">
        <f aca="false">SUM(D316:D324)</f>
        <v>0</v>
      </c>
      <c r="E315" s="63" t="e">
        <f aca="false">D315/C315*100</f>
        <v>#DIV/0!</v>
      </c>
      <c r="IA315" s="31"/>
      <c r="IB315" s="31"/>
      <c r="IC315" s="31"/>
      <c r="ID315" s="31"/>
    </row>
    <row r="316" customFormat="false" ht="21" hidden="false" customHeight="true" outlineLevel="0" collapsed="false">
      <c r="A316" s="62" t="s">
        <v>402</v>
      </c>
      <c r="B316" s="61" t="n">
        <v>0</v>
      </c>
      <c r="C316" s="16" t="n">
        <v>0</v>
      </c>
      <c r="D316" s="16" t="n">
        <v>0</v>
      </c>
      <c r="E316" s="63" t="e">
        <f aca="false">D316/C316*100</f>
        <v>#DIV/0!</v>
      </c>
      <c r="IA316" s="31"/>
      <c r="IB316" s="31"/>
      <c r="IC316" s="31"/>
      <c r="ID316" s="31"/>
    </row>
    <row r="317" customFormat="false" ht="21" hidden="false" customHeight="true" outlineLevel="0" collapsed="false">
      <c r="A317" s="62" t="s">
        <v>403</v>
      </c>
      <c r="B317" s="61" t="n">
        <v>0</v>
      </c>
      <c r="C317" s="16" t="n">
        <v>0</v>
      </c>
      <c r="D317" s="16" t="n">
        <v>0</v>
      </c>
      <c r="E317" s="63" t="e">
        <f aca="false">D317/C317*100</f>
        <v>#DIV/0!</v>
      </c>
      <c r="IA317" s="31"/>
      <c r="IB317" s="31"/>
      <c r="IC317" s="31"/>
      <c r="ID317" s="31"/>
    </row>
    <row r="318" customFormat="false" ht="21" hidden="false" customHeight="true" outlineLevel="0" collapsed="false">
      <c r="A318" s="62" t="s">
        <v>404</v>
      </c>
      <c r="B318" s="61" t="n">
        <v>0</v>
      </c>
      <c r="C318" s="16" t="n">
        <v>0</v>
      </c>
      <c r="D318" s="16" t="n">
        <v>0</v>
      </c>
      <c r="E318" s="63" t="e">
        <f aca="false">D318/C318*100</f>
        <v>#DIV/0!</v>
      </c>
      <c r="IA318" s="31"/>
      <c r="IB318" s="31"/>
      <c r="IC318" s="31"/>
      <c r="ID318" s="31"/>
    </row>
    <row r="319" customFormat="false" ht="21" hidden="false" customHeight="true" outlineLevel="0" collapsed="false">
      <c r="A319" s="62" t="s">
        <v>405</v>
      </c>
      <c r="B319" s="61" t="n">
        <v>0</v>
      </c>
      <c r="C319" s="16" t="n">
        <v>0</v>
      </c>
      <c r="D319" s="16" t="n">
        <v>0</v>
      </c>
      <c r="E319" s="63" t="e">
        <f aca="false">D319/C319*100</f>
        <v>#DIV/0!</v>
      </c>
      <c r="IA319" s="31"/>
      <c r="IB319" s="31"/>
      <c r="IC319" s="31"/>
      <c r="ID319" s="31"/>
    </row>
    <row r="320" customFormat="false" ht="21" hidden="false" customHeight="true" outlineLevel="0" collapsed="false">
      <c r="A320" s="62" t="s">
        <v>406</v>
      </c>
      <c r="B320" s="61" t="n">
        <v>0</v>
      </c>
      <c r="C320" s="16" t="n">
        <v>0</v>
      </c>
      <c r="D320" s="16" t="n">
        <v>0</v>
      </c>
      <c r="E320" s="63" t="e">
        <f aca="false">D320/C320*100</f>
        <v>#DIV/0!</v>
      </c>
      <c r="IA320" s="31"/>
      <c r="IB320" s="31"/>
      <c r="IC320" s="31"/>
      <c r="ID320" s="31"/>
    </row>
    <row r="321" customFormat="false" ht="21" hidden="false" customHeight="true" outlineLevel="0" collapsed="false">
      <c r="A321" s="62" t="s">
        <v>407</v>
      </c>
      <c r="B321" s="61" t="n">
        <v>0</v>
      </c>
      <c r="C321" s="16" t="n">
        <v>0</v>
      </c>
      <c r="D321" s="16" t="n">
        <v>0</v>
      </c>
      <c r="E321" s="63" t="e">
        <f aca="false">D321/C321*100</f>
        <v>#DIV/0!</v>
      </c>
      <c r="IA321" s="31"/>
      <c r="IB321" s="31"/>
      <c r="IC321" s="31"/>
      <c r="ID321" s="31"/>
    </row>
    <row r="322" customFormat="false" ht="21" hidden="false" customHeight="true" outlineLevel="0" collapsed="false">
      <c r="A322" s="62" t="s">
        <v>408</v>
      </c>
      <c r="B322" s="61" t="n">
        <v>0</v>
      </c>
      <c r="C322" s="16" t="n">
        <v>0</v>
      </c>
      <c r="D322" s="16" t="n">
        <v>0</v>
      </c>
      <c r="E322" s="63" t="e">
        <f aca="false">D322/C322*100</f>
        <v>#DIV/0!</v>
      </c>
      <c r="IA322" s="31"/>
      <c r="IB322" s="31"/>
      <c r="IC322" s="31"/>
      <c r="ID322" s="31"/>
    </row>
    <row r="323" customFormat="false" ht="21" hidden="false" customHeight="true" outlineLevel="0" collapsed="false">
      <c r="A323" s="62" t="s">
        <v>409</v>
      </c>
      <c r="B323" s="61" t="n">
        <v>0</v>
      </c>
      <c r="C323" s="16" t="n">
        <v>0</v>
      </c>
      <c r="D323" s="16" t="n">
        <v>0</v>
      </c>
      <c r="E323" s="63" t="e">
        <f aca="false">D323/C323*100</f>
        <v>#DIV/0!</v>
      </c>
      <c r="IA323" s="31"/>
      <c r="IB323" s="31"/>
      <c r="IC323" s="31"/>
      <c r="ID323" s="31"/>
    </row>
    <row r="324" customFormat="false" ht="21" hidden="false" customHeight="true" outlineLevel="0" collapsed="false">
      <c r="A324" s="62" t="s">
        <v>410</v>
      </c>
      <c r="B324" s="61" t="n">
        <v>0</v>
      </c>
      <c r="C324" s="16" t="n">
        <v>0</v>
      </c>
      <c r="D324" s="16" t="n">
        <v>0</v>
      </c>
      <c r="E324" s="63" t="e">
        <f aca="false">D324/C324*100</f>
        <v>#DIV/0!</v>
      </c>
      <c r="IA324" s="31"/>
      <c r="IB324" s="31"/>
      <c r="IC324" s="31"/>
      <c r="ID324" s="31"/>
    </row>
    <row r="325" customFormat="false" ht="21" hidden="false" customHeight="true" outlineLevel="0" collapsed="false">
      <c r="A325" s="60" t="s">
        <v>411</v>
      </c>
      <c r="B325" s="61" t="n">
        <v>5302</v>
      </c>
      <c r="C325" s="16" t="n">
        <v>10023</v>
      </c>
      <c r="D325" s="16" t="n">
        <v>10023</v>
      </c>
      <c r="E325" s="59" t="n">
        <f aca="false">D325/C325*100</f>
        <v>100</v>
      </c>
      <c r="IA325" s="31"/>
      <c r="IB325" s="31"/>
      <c r="IC325" s="31"/>
      <c r="ID325" s="31"/>
    </row>
    <row r="326" customFormat="false" ht="21" hidden="false" customHeight="true" outlineLevel="0" collapsed="false">
      <c r="A326" s="62" t="s">
        <v>208</v>
      </c>
      <c r="B326" s="61" t="n">
        <v>2034</v>
      </c>
      <c r="C326" s="16" t="n">
        <v>3379</v>
      </c>
      <c r="D326" s="16" t="n">
        <v>3379</v>
      </c>
      <c r="E326" s="59" t="n">
        <f aca="false">D326/C326*100</f>
        <v>100</v>
      </c>
      <c r="IA326" s="31"/>
      <c r="IB326" s="31"/>
      <c r="IC326" s="31"/>
      <c r="ID326" s="31"/>
    </row>
    <row r="327" customFormat="false" ht="21" hidden="false" customHeight="true" outlineLevel="0" collapsed="false">
      <c r="A327" s="62" t="s">
        <v>209</v>
      </c>
      <c r="B327" s="61"/>
      <c r="C327" s="16" t="n">
        <v>0</v>
      </c>
      <c r="D327" s="16" t="n">
        <v>0</v>
      </c>
      <c r="E327" s="63" t="e">
        <f aca="false">D327/C327*100</f>
        <v>#DIV/0!</v>
      </c>
      <c r="IA327" s="31"/>
      <c r="IB327" s="31"/>
      <c r="IC327" s="31"/>
      <c r="ID327" s="31"/>
    </row>
    <row r="328" customFormat="false" ht="21" hidden="false" customHeight="true" outlineLevel="0" collapsed="false">
      <c r="A328" s="62" t="s">
        <v>210</v>
      </c>
      <c r="B328" s="61"/>
      <c r="C328" s="16" t="n">
        <v>0</v>
      </c>
      <c r="D328" s="16" t="n">
        <v>0</v>
      </c>
      <c r="E328" s="63" t="e">
        <f aca="false">D328/C328*100</f>
        <v>#DIV/0!</v>
      </c>
      <c r="IA328" s="31"/>
      <c r="IB328" s="31"/>
      <c r="IC328" s="31"/>
      <c r="ID328" s="31"/>
    </row>
    <row r="329" customFormat="false" ht="21" hidden="false" customHeight="true" outlineLevel="0" collapsed="false">
      <c r="A329" s="62" t="s">
        <v>412</v>
      </c>
      <c r="B329" s="61" t="n">
        <v>859</v>
      </c>
      <c r="C329" s="16" t="n">
        <v>2065</v>
      </c>
      <c r="D329" s="16" t="n">
        <v>2065</v>
      </c>
      <c r="E329" s="59" t="n">
        <f aca="false">D329/C329*100</f>
        <v>100</v>
      </c>
      <c r="IA329" s="31"/>
      <c r="IB329" s="31"/>
      <c r="IC329" s="31"/>
      <c r="ID329" s="31"/>
    </row>
    <row r="330" customFormat="false" ht="21" hidden="false" customHeight="true" outlineLevel="0" collapsed="false">
      <c r="A330" s="62" t="s">
        <v>413</v>
      </c>
      <c r="B330" s="61" t="n">
        <v>22</v>
      </c>
      <c r="C330" s="16" t="n">
        <v>22</v>
      </c>
      <c r="D330" s="16" t="n">
        <v>22</v>
      </c>
      <c r="E330" s="64" t="n">
        <f aca="false">D330/C330*100</f>
        <v>100</v>
      </c>
      <c r="IA330" s="31"/>
      <c r="IB330" s="31"/>
      <c r="IC330" s="31"/>
      <c r="ID330" s="31"/>
    </row>
    <row r="331" customFormat="false" ht="21" hidden="false" customHeight="true" outlineLevel="0" collapsed="false">
      <c r="A331" s="62" t="s">
        <v>414</v>
      </c>
      <c r="B331" s="61" t="n">
        <v>225</v>
      </c>
      <c r="C331" s="16" t="n">
        <v>255</v>
      </c>
      <c r="D331" s="16" t="n">
        <v>255</v>
      </c>
      <c r="E331" s="59" t="n">
        <f aca="false">D331/C331*100</f>
        <v>100</v>
      </c>
      <c r="IA331" s="31"/>
      <c r="IB331" s="31"/>
      <c r="IC331" s="31"/>
      <c r="ID331" s="31"/>
    </row>
    <row r="332" customFormat="false" ht="21" hidden="false" customHeight="true" outlineLevel="0" collapsed="false">
      <c r="A332" s="62" t="s">
        <v>415</v>
      </c>
      <c r="B332" s="61" t="n">
        <v>25</v>
      </c>
      <c r="C332" s="16" t="n">
        <v>41</v>
      </c>
      <c r="D332" s="16" t="n">
        <v>41</v>
      </c>
      <c r="E332" s="59" t="n">
        <f aca="false">D332/C332*100</f>
        <v>100</v>
      </c>
      <c r="IA332" s="31"/>
      <c r="IB332" s="31"/>
      <c r="IC332" s="31"/>
      <c r="ID332" s="31"/>
    </row>
    <row r="333" customFormat="false" ht="21" hidden="false" customHeight="true" outlineLevel="0" collapsed="false">
      <c r="A333" s="62" t="s">
        <v>416</v>
      </c>
      <c r="B333" s="61"/>
      <c r="C333" s="16" t="n">
        <v>1</v>
      </c>
      <c r="D333" s="16" t="n">
        <v>1</v>
      </c>
      <c r="E333" s="59" t="n">
        <f aca="false">D333/C333*100</f>
        <v>100</v>
      </c>
      <c r="IA333" s="31"/>
      <c r="IB333" s="31"/>
      <c r="IC333" s="31"/>
      <c r="ID333" s="31"/>
    </row>
    <row r="334" customFormat="false" ht="21" hidden="false" customHeight="true" outlineLevel="0" collapsed="false">
      <c r="A334" s="62" t="s">
        <v>417</v>
      </c>
      <c r="B334" s="61"/>
      <c r="C334" s="16" t="n">
        <v>0</v>
      </c>
      <c r="D334" s="16" t="n">
        <v>0</v>
      </c>
      <c r="E334" s="63" t="e">
        <f aca="false">D334/C334*100</f>
        <v>#DIV/0!</v>
      </c>
      <c r="IA334" s="31"/>
      <c r="IB334" s="31"/>
      <c r="IC334" s="31"/>
      <c r="ID334" s="31"/>
    </row>
    <row r="335" customFormat="false" ht="21" hidden="false" customHeight="true" outlineLevel="0" collapsed="false">
      <c r="A335" s="62" t="s">
        <v>418</v>
      </c>
      <c r="B335" s="61"/>
      <c r="C335" s="16" t="n">
        <v>0</v>
      </c>
      <c r="D335" s="16" t="n">
        <v>0</v>
      </c>
      <c r="E335" s="63" t="e">
        <f aca="false">D335/C335*100</f>
        <v>#DIV/0!</v>
      </c>
      <c r="IA335" s="31"/>
      <c r="IB335" s="31"/>
      <c r="IC335" s="31"/>
      <c r="ID335" s="31"/>
    </row>
    <row r="336" customFormat="false" ht="21" hidden="false" customHeight="true" outlineLevel="0" collapsed="false">
      <c r="A336" s="62" t="s">
        <v>419</v>
      </c>
      <c r="B336" s="61"/>
      <c r="C336" s="16" t="n">
        <v>19</v>
      </c>
      <c r="D336" s="16" t="n">
        <v>19</v>
      </c>
      <c r="E336" s="63" t="n">
        <f aca="false">D336/C336*100</f>
        <v>100</v>
      </c>
      <c r="IA336" s="31"/>
      <c r="IB336" s="31"/>
      <c r="IC336" s="31"/>
      <c r="ID336" s="31"/>
    </row>
    <row r="337" customFormat="false" ht="21" hidden="false" customHeight="true" outlineLevel="0" collapsed="false">
      <c r="A337" s="62" t="s">
        <v>420</v>
      </c>
      <c r="B337" s="61" t="n">
        <v>948</v>
      </c>
      <c r="C337" s="16" t="n">
        <v>2465</v>
      </c>
      <c r="D337" s="16" t="n">
        <v>2465</v>
      </c>
      <c r="E337" s="59" t="n">
        <f aca="false">D337/C337*100</f>
        <v>100</v>
      </c>
      <c r="IA337" s="31"/>
      <c r="IB337" s="31"/>
      <c r="IC337" s="31"/>
      <c r="ID337" s="31"/>
    </row>
    <row r="338" customFormat="false" ht="21" hidden="false" customHeight="true" outlineLevel="0" collapsed="false">
      <c r="A338" s="62" t="s">
        <v>421</v>
      </c>
      <c r="B338" s="61"/>
      <c r="C338" s="16" t="n">
        <v>0</v>
      </c>
      <c r="D338" s="16" t="n">
        <v>0</v>
      </c>
      <c r="E338" s="63" t="e">
        <f aca="false">D338/C338*100</f>
        <v>#DIV/0!</v>
      </c>
      <c r="IA338" s="31"/>
      <c r="IB338" s="31"/>
      <c r="IC338" s="31"/>
      <c r="ID338" s="31"/>
    </row>
    <row r="339" customFormat="false" ht="21" hidden="false" customHeight="true" outlineLevel="0" collapsed="false">
      <c r="A339" s="62" t="s">
        <v>422</v>
      </c>
      <c r="B339" s="61"/>
      <c r="C339" s="16" t="n">
        <v>0</v>
      </c>
      <c r="D339" s="16" t="n">
        <v>0</v>
      </c>
      <c r="E339" s="64" t="e">
        <f aca="false">D339/C339*100</f>
        <v>#DIV/0!</v>
      </c>
      <c r="IA339" s="31"/>
      <c r="IB339" s="31"/>
      <c r="IC339" s="31"/>
      <c r="ID339" s="31"/>
    </row>
    <row r="340" customFormat="false" ht="21" hidden="false" customHeight="true" outlineLevel="0" collapsed="false">
      <c r="A340" s="62" t="s">
        <v>423</v>
      </c>
      <c r="B340" s="61" t="n">
        <v>225</v>
      </c>
      <c r="C340" s="16" t="n">
        <v>154</v>
      </c>
      <c r="D340" s="16" t="n">
        <v>154</v>
      </c>
      <c r="E340" s="59" t="n">
        <f aca="false">D340/C340*100</f>
        <v>100</v>
      </c>
      <c r="IA340" s="31"/>
      <c r="IB340" s="31"/>
      <c r="IC340" s="31"/>
      <c r="ID340" s="31"/>
    </row>
    <row r="341" customFormat="false" ht="21" hidden="false" customHeight="true" outlineLevel="0" collapsed="false">
      <c r="A341" s="62" t="s">
        <v>424</v>
      </c>
      <c r="B341" s="61" t="n">
        <v>46</v>
      </c>
      <c r="C341" s="16" t="n">
        <v>56</v>
      </c>
      <c r="D341" s="16" t="n">
        <v>56</v>
      </c>
      <c r="E341" s="59" t="n">
        <f aca="false">D341/C341*100</f>
        <v>100</v>
      </c>
      <c r="IA341" s="31"/>
      <c r="IB341" s="31"/>
      <c r="IC341" s="31"/>
      <c r="ID341" s="31"/>
    </row>
    <row r="342" customFormat="false" ht="21" hidden="false" customHeight="true" outlineLevel="0" collapsed="false">
      <c r="A342" s="62" t="s">
        <v>425</v>
      </c>
      <c r="B342" s="61" t="n">
        <v>78</v>
      </c>
      <c r="C342" s="16" t="n">
        <v>142</v>
      </c>
      <c r="D342" s="16" t="n">
        <v>142</v>
      </c>
      <c r="E342" s="59" t="n">
        <f aca="false">D342/C342*100</f>
        <v>100</v>
      </c>
      <c r="IA342" s="31"/>
      <c r="IB342" s="31"/>
      <c r="IC342" s="31"/>
      <c r="ID342" s="31"/>
    </row>
    <row r="343" customFormat="false" ht="21" hidden="false" customHeight="true" outlineLevel="0" collapsed="false">
      <c r="A343" s="62" t="s">
        <v>426</v>
      </c>
      <c r="B343" s="61"/>
      <c r="C343" s="16" t="n">
        <v>0</v>
      </c>
      <c r="D343" s="16" t="n">
        <v>0</v>
      </c>
      <c r="E343" s="63" t="e">
        <f aca="false">D343/C343*100</f>
        <v>#DIV/0!</v>
      </c>
      <c r="IA343" s="31"/>
      <c r="IB343" s="31"/>
      <c r="IC343" s="31"/>
      <c r="ID343" s="31"/>
    </row>
    <row r="344" customFormat="false" ht="21" hidden="false" customHeight="true" outlineLevel="0" collapsed="false">
      <c r="A344" s="62" t="s">
        <v>251</v>
      </c>
      <c r="B344" s="61"/>
      <c r="C344" s="16" t="n">
        <v>0</v>
      </c>
      <c r="D344" s="16" t="n">
        <v>0</v>
      </c>
      <c r="E344" s="63" t="e">
        <f aca="false">D344/C344*100</f>
        <v>#DIV/0!</v>
      </c>
      <c r="IA344" s="31"/>
      <c r="IB344" s="31"/>
      <c r="IC344" s="31"/>
      <c r="ID344" s="31"/>
    </row>
    <row r="345" customFormat="false" ht="21" hidden="false" customHeight="true" outlineLevel="0" collapsed="false">
      <c r="A345" s="62" t="s">
        <v>217</v>
      </c>
      <c r="B345" s="61"/>
      <c r="C345" s="16" t="n">
        <v>0</v>
      </c>
      <c r="D345" s="16" t="n">
        <v>0</v>
      </c>
      <c r="E345" s="63" t="e">
        <f aca="false">D345/C345*100</f>
        <v>#DIV/0!</v>
      </c>
      <c r="IA345" s="31"/>
      <c r="IB345" s="31"/>
      <c r="IC345" s="31"/>
      <c r="ID345" s="31"/>
    </row>
    <row r="346" customFormat="false" ht="21" hidden="false" customHeight="true" outlineLevel="0" collapsed="false">
      <c r="A346" s="62" t="s">
        <v>427</v>
      </c>
      <c r="B346" s="61" t="n">
        <v>840</v>
      </c>
      <c r="C346" s="16" t="n">
        <v>1424</v>
      </c>
      <c r="D346" s="16" t="n">
        <v>1424</v>
      </c>
      <c r="E346" s="59" t="n">
        <f aca="false">D346/C346*100</f>
        <v>100</v>
      </c>
      <c r="IA346" s="31"/>
      <c r="IB346" s="31"/>
      <c r="IC346" s="31"/>
      <c r="ID346" s="31"/>
    </row>
    <row r="347" customFormat="false" ht="21" hidden="false" customHeight="true" outlineLevel="0" collapsed="false">
      <c r="A347" s="60" t="s">
        <v>428</v>
      </c>
      <c r="B347" s="61" t="n">
        <v>0</v>
      </c>
      <c r="C347" s="16" t="n">
        <v>0</v>
      </c>
      <c r="D347" s="16" t="n">
        <v>0</v>
      </c>
      <c r="E347" s="63" t="e">
        <f aca="false">D347/C347*100</f>
        <v>#DIV/0!</v>
      </c>
      <c r="IA347" s="31"/>
      <c r="IB347" s="31"/>
      <c r="IC347" s="31"/>
      <c r="ID347" s="31"/>
    </row>
    <row r="348" customFormat="false" ht="21" hidden="false" customHeight="true" outlineLevel="0" collapsed="false">
      <c r="A348" s="62" t="s">
        <v>208</v>
      </c>
      <c r="B348" s="61"/>
      <c r="C348" s="16" t="n">
        <v>0</v>
      </c>
      <c r="D348" s="16" t="n">
        <v>0</v>
      </c>
      <c r="E348" s="63" t="e">
        <f aca="false">D348/C348*100</f>
        <v>#DIV/0!</v>
      </c>
      <c r="IA348" s="31"/>
      <c r="IB348" s="31"/>
      <c r="IC348" s="31"/>
      <c r="ID348" s="31"/>
    </row>
    <row r="349" customFormat="false" ht="21" hidden="false" customHeight="true" outlineLevel="0" collapsed="false">
      <c r="A349" s="62" t="s">
        <v>209</v>
      </c>
      <c r="B349" s="61"/>
      <c r="C349" s="16" t="n">
        <v>0</v>
      </c>
      <c r="D349" s="16" t="n">
        <v>0</v>
      </c>
      <c r="E349" s="63" t="e">
        <f aca="false">D349/C349*100</f>
        <v>#DIV/0!</v>
      </c>
      <c r="IA349" s="31"/>
      <c r="IB349" s="31"/>
      <c r="IC349" s="31"/>
      <c r="ID349" s="31"/>
    </row>
    <row r="350" customFormat="false" ht="21" hidden="false" customHeight="true" outlineLevel="0" collapsed="false">
      <c r="A350" s="62" t="s">
        <v>210</v>
      </c>
      <c r="B350" s="61"/>
      <c r="C350" s="16" t="n">
        <v>0</v>
      </c>
      <c r="D350" s="16" t="n">
        <v>0</v>
      </c>
      <c r="E350" s="63" t="e">
        <f aca="false">D350/C350*100</f>
        <v>#DIV/0!</v>
      </c>
      <c r="IA350" s="31"/>
      <c r="IB350" s="31"/>
      <c r="IC350" s="31"/>
      <c r="ID350" s="31"/>
    </row>
    <row r="351" customFormat="false" ht="21" hidden="false" customHeight="true" outlineLevel="0" collapsed="false">
      <c r="A351" s="62" t="s">
        <v>429</v>
      </c>
      <c r="B351" s="61"/>
      <c r="C351" s="16" t="n">
        <v>0</v>
      </c>
      <c r="D351" s="16" t="n">
        <v>0</v>
      </c>
      <c r="E351" s="63" t="e">
        <f aca="false">D351/C351*100</f>
        <v>#DIV/0!</v>
      </c>
      <c r="IA351" s="31"/>
      <c r="IB351" s="31"/>
      <c r="IC351" s="31"/>
      <c r="ID351" s="31"/>
    </row>
    <row r="352" customFormat="false" ht="21" hidden="false" customHeight="true" outlineLevel="0" collapsed="false">
      <c r="A352" s="62" t="s">
        <v>217</v>
      </c>
      <c r="B352" s="61"/>
      <c r="C352" s="16" t="n">
        <v>0</v>
      </c>
      <c r="D352" s="16" t="n">
        <v>0</v>
      </c>
      <c r="E352" s="63" t="e">
        <f aca="false">D352/C352*100</f>
        <v>#DIV/0!</v>
      </c>
      <c r="IA352" s="31"/>
      <c r="IB352" s="31"/>
      <c r="IC352" s="31"/>
      <c r="ID352" s="31"/>
    </row>
    <row r="353" customFormat="false" ht="21" hidden="false" customHeight="true" outlineLevel="0" collapsed="false">
      <c r="A353" s="62" t="s">
        <v>430</v>
      </c>
      <c r="B353" s="61"/>
      <c r="C353" s="16" t="n">
        <v>0</v>
      </c>
      <c r="D353" s="16" t="n">
        <v>0</v>
      </c>
      <c r="E353" s="63" t="e">
        <f aca="false">D353/C353*100</f>
        <v>#DIV/0!</v>
      </c>
      <c r="IA353" s="31"/>
      <c r="IB353" s="31"/>
      <c r="IC353" s="31"/>
      <c r="ID353" s="31"/>
    </row>
    <row r="354" customFormat="false" ht="21" hidden="false" customHeight="true" outlineLevel="0" collapsed="false">
      <c r="A354" s="60" t="s">
        <v>431</v>
      </c>
      <c r="B354" s="61" t="n">
        <v>1133</v>
      </c>
      <c r="C354" s="16" t="n">
        <v>2387</v>
      </c>
      <c r="D354" s="16" t="n">
        <v>2387</v>
      </c>
      <c r="E354" s="59" t="n">
        <f aca="false">D354/C354*100</f>
        <v>100</v>
      </c>
      <c r="IA354" s="31"/>
      <c r="IB354" s="31"/>
      <c r="IC354" s="31"/>
      <c r="ID354" s="31"/>
    </row>
    <row r="355" customFormat="false" ht="21" hidden="false" customHeight="true" outlineLevel="0" collapsed="false">
      <c r="A355" s="62" t="s">
        <v>208</v>
      </c>
      <c r="B355" s="61" t="n">
        <v>807</v>
      </c>
      <c r="C355" s="16" t="n">
        <v>1379</v>
      </c>
      <c r="D355" s="16" t="n">
        <v>1379</v>
      </c>
      <c r="E355" s="59" t="n">
        <f aca="false">D355/C355*100</f>
        <v>100</v>
      </c>
      <c r="IA355" s="31"/>
      <c r="IB355" s="31"/>
      <c r="IC355" s="31"/>
      <c r="ID355" s="31"/>
    </row>
    <row r="356" customFormat="false" ht="21" hidden="false" customHeight="true" outlineLevel="0" collapsed="false">
      <c r="A356" s="62" t="s">
        <v>209</v>
      </c>
      <c r="B356" s="61"/>
      <c r="C356" s="16" t="n">
        <v>0</v>
      </c>
      <c r="D356" s="16" t="n">
        <v>0</v>
      </c>
      <c r="E356" s="63" t="e">
        <f aca="false">D356/C356*100</f>
        <v>#DIV/0!</v>
      </c>
      <c r="IA356" s="31"/>
      <c r="IB356" s="31"/>
      <c r="IC356" s="31"/>
      <c r="ID356" s="31"/>
    </row>
    <row r="357" customFormat="false" ht="21" hidden="false" customHeight="true" outlineLevel="0" collapsed="false">
      <c r="A357" s="62" t="s">
        <v>210</v>
      </c>
      <c r="B357" s="61"/>
      <c r="C357" s="16" t="n">
        <v>0</v>
      </c>
      <c r="D357" s="16" t="n">
        <v>0</v>
      </c>
      <c r="E357" s="63" t="e">
        <f aca="false">D357/C357*100</f>
        <v>#DIV/0!</v>
      </c>
      <c r="IA357" s="31"/>
      <c r="IB357" s="31"/>
      <c r="IC357" s="31"/>
      <c r="ID357" s="31"/>
    </row>
    <row r="358" customFormat="false" ht="21" hidden="false" customHeight="true" outlineLevel="0" collapsed="false">
      <c r="A358" s="62" t="s">
        <v>432</v>
      </c>
      <c r="B358" s="61" t="n">
        <v>148</v>
      </c>
      <c r="C358" s="16" t="n">
        <v>145</v>
      </c>
      <c r="D358" s="16" t="n">
        <v>145</v>
      </c>
      <c r="E358" s="59" t="n">
        <f aca="false">D358/C358*100</f>
        <v>100</v>
      </c>
      <c r="IA358" s="31"/>
      <c r="IB358" s="31"/>
      <c r="IC358" s="31"/>
      <c r="ID358" s="31"/>
    </row>
    <row r="359" customFormat="false" ht="21" hidden="false" customHeight="true" outlineLevel="0" collapsed="false">
      <c r="A359" s="62" t="s">
        <v>433</v>
      </c>
      <c r="B359" s="61" t="n">
        <v>14</v>
      </c>
      <c r="C359" s="16" t="n">
        <v>14</v>
      </c>
      <c r="D359" s="16" t="n">
        <v>14</v>
      </c>
      <c r="E359" s="63" t="n">
        <f aca="false">D359/C359*100</f>
        <v>100</v>
      </c>
      <c r="IA359" s="31"/>
      <c r="IB359" s="31"/>
      <c r="IC359" s="31"/>
      <c r="ID359" s="31"/>
    </row>
    <row r="360" customFormat="false" ht="21" hidden="false" customHeight="true" outlineLevel="0" collapsed="false">
      <c r="A360" s="62" t="s">
        <v>434</v>
      </c>
      <c r="B360" s="61" t="n">
        <v>30</v>
      </c>
      <c r="C360" s="16" t="n">
        <v>0</v>
      </c>
      <c r="D360" s="16" t="n">
        <v>0</v>
      </c>
      <c r="E360" s="63" t="e">
        <f aca="false">D360/C360*100</f>
        <v>#DIV/0!</v>
      </c>
      <c r="IA360" s="31"/>
      <c r="IB360" s="31"/>
      <c r="IC360" s="31"/>
      <c r="ID360" s="31"/>
    </row>
    <row r="361" customFormat="false" ht="21" hidden="false" customHeight="true" outlineLevel="0" collapsed="false">
      <c r="A361" s="62" t="s">
        <v>435</v>
      </c>
      <c r="B361" s="61" t="n">
        <v>13</v>
      </c>
      <c r="C361" s="16" t="n">
        <v>0</v>
      </c>
      <c r="D361" s="16" t="n">
        <v>0</v>
      </c>
      <c r="E361" s="59" t="e">
        <f aca="false">D361/C361*100</f>
        <v>#DIV/0!</v>
      </c>
      <c r="IA361" s="31"/>
      <c r="IB361" s="31"/>
      <c r="IC361" s="31"/>
      <c r="ID361" s="31"/>
    </row>
    <row r="362" customFormat="false" ht="21" hidden="false" customHeight="true" outlineLevel="0" collapsed="false">
      <c r="A362" s="62" t="s">
        <v>436</v>
      </c>
      <c r="B362" s="61" t="n">
        <v>30</v>
      </c>
      <c r="C362" s="16" t="n">
        <v>37</v>
      </c>
      <c r="D362" s="16" t="n">
        <v>37</v>
      </c>
      <c r="E362" s="59" t="n">
        <f aca="false">D362/C362*100</f>
        <v>100</v>
      </c>
      <c r="IA362" s="31"/>
      <c r="IB362" s="31"/>
      <c r="IC362" s="31"/>
      <c r="ID362" s="31"/>
    </row>
    <row r="363" customFormat="false" ht="21" hidden="false" customHeight="true" outlineLevel="0" collapsed="false">
      <c r="A363" s="62" t="s">
        <v>437</v>
      </c>
      <c r="B363" s="61"/>
      <c r="C363" s="16" t="n">
        <v>0</v>
      </c>
      <c r="D363" s="16" t="n">
        <v>0</v>
      </c>
      <c r="E363" s="63" t="e">
        <f aca="false">D363/C363*100</f>
        <v>#DIV/0!</v>
      </c>
      <c r="IA363" s="31"/>
      <c r="IB363" s="31"/>
      <c r="IC363" s="31"/>
      <c r="ID363" s="31"/>
    </row>
    <row r="364" customFormat="false" ht="21" hidden="false" customHeight="true" outlineLevel="0" collapsed="false">
      <c r="A364" s="62" t="s">
        <v>217</v>
      </c>
      <c r="B364" s="61"/>
      <c r="C364" s="16" t="n">
        <v>0</v>
      </c>
      <c r="D364" s="16" t="n">
        <v>0</v>
      </c>
      <c r="E364" s="63" t="e">
        <f aca="false">D364/C364*100</f>
        <v>#DIV/0!</v>
      </c>
      <c r="IA364" s="31"/>
      <c r="IB364" s="31"/>
      <c r="IC364" s="31"/>
      <c r="ID364" s="31"/>
    </row>
    <row r="365" customFormat="false" ht="21" hidden="false" customHeight="true" outlineLevel="0" collapsed="false">
      <c r="A365" s="62" t="s">
        <v>438</v>
      </c>
      <c r="B365" s="61" t="n">
        <v>91</v>
      </c>
      <c r="C365" s="16" t="n">
        <v>812</v>
      </c>
      <c r="D365" s="16" t="n">
        <v>812</v>
      </c>
      <c r="E365" s="59" t="n">
        <f aca="false">D365/C365*100</f>
        <v>100</v>
      </c>
      <c r="IA365" s="31"/>
      <c r="IB365" s="31"/>
      <c r="IC365" s="31"/>
      <c r="ID365" s="31"/>
    </row>
    <row r="366" customFormat="false" ht="21" hidden="false" customHeight="true" outlineLevel="0" collapsed="false">
      <c r="A366" s="60" t="s">
        <v>439</v>
      </c>
      <c r="B366" s="61" t="n">
        <v>2095</v>
      </c>
      <c r="C366" s="16" t="n">
        <v>2888</v>
      </c>
      <c r="D366" s="16" t="n">
        <v>2888</v>
      </c>
      <c r="E366" s="59" t="n">
        <f aca="false">D366/C366*100</f>
        <v>100</v>
      </c>
      <c r="IA366" s="31"/>
      <c r="IB366" s="31"/>
      <c r="IC366" s="31"/>
      <c r="ID366" s="31"/>
    </row>
    <row r="367" customFormat="false" ht="21" hidden="false" customHeight="true" outlineLevel="0" collapsed="false">
      <c r="A367" s="62" t="s">
        <v>208</v>
      </c>
      <c r="B367" s="61" t="n">
        <v>1218</v>
      </c>
      <c r="C367" s="16" t="n">
        <v>1184</v>
      </c>
      <c r="D367" s="16" t="n">
        <v>1184</v>
      </c>
      <c r="E367" s="59" t="n">
        <f aca="false">D367/C367*100</f>
        <v>100</v>
      </c>
      <c r="IA367" s="31"/>
      <c r="IB367" s="31"/>
      <c r="IC367" s="31"/>
      <c r="ID367" s="31"/>
    </row>
    <row r="368" customFormat="false" ht="21" hidden="false" customHeight="true" outlineLevel="0" collapsed="false">
      <c r="A368" s="62" t="s">
        <v>209</v>
      </c>
      <c r="B368" s="61"/>
      <c r="C368" s="16" t="n">
        <v>0</v>
      </c>
      <c r="D368" s="16" t="n">
        <v>0</v>
      </c>
      <c r="E368" s="63" t="e">
        <f aca="false">D368/C368*100</f>
        <v>#DIV/0!</v>
      </c>
      <c r="IA368" s="31"/>
      <c r="IB368" s="31"/>
      <c r="IC368" s="31"/>
      <c r="ID368" s="31"/>
    </row>
    <row r="369" customFormat="false" ht="21" hidden="false" customHeight="true" outlineLevel="0" collapsed="false">
      <c r="A369" s="62" t="s">
        <v>210</v>
      </c>
      <c r="B369" s="61"/>
      <c r="C369" s="16" t="n">
        <v>0</v>
      </c>
      <c r="D369" s="16" t="n">
        <v>0</v>
      </c>
      <c r="E369" s="63" t="e">
        <f aca="false">D369/C369*100</f>
        <v>#DIV/0!</v>
      </c>
      <c r="IA369" s="31"/>
      <c r="IB369" s="31"/>
      <c r="IC369" s="31"/>
      <c r="ID369" s="31"/>
    </row>
    <row r="370" customFormat="false" ht="21" hidden="false" customHeight="true" outlineLevel="0" collapsed="false">
      <c r="A370" s="62" t="s">
        <v>440</v>
      </c>
      <c r="B370" s="61" t="n">
        <v>209</v>
      </c>
      <c r="C370" s="16" t="n">
        <v>236</v>
      </c>
      <c r="D370" s="16" t="n">
        <v>236</v>
      </c>
      <c r="E370" s="59" t="n">
        <f aca="false">D370/C370*100</f>
        <v>100</v>
      </c>
      <c r="IA370" s="31"/>
      <c r="IB370" s="31"/>
      <c r="IC370" s="31"/>
      <c r="ID370" s="31"/>
    </row>
    <row r="371" customFormat="false" ht="21" hidden="false" customHeight="true" outlineLevel="0" collapsed="false">
      <c r="A371" s="62" t="s">
        <v>441</v>
      </c>
      <c r="B371" s="61"/>
      <c r="C371" s="16" t="n">
        <v>0</v>
      </c>
      <c r="D371" s="16" t="n">
        <v>0</v>
      </c>
      <c r="E371" s="63" t="e">
        <f aca="false">D371/C371*100</f>
        <v>#DIV/0!</v>
      </c>
      <c r="IA371" s="31"/>
      <c r="IB371" s="31"/>
      <c r="IC371" s="31"/>
      <c r="ID371" s="31"/>
    </row>
    <row r="372" customFormat="false" ht="21" hidden="false" customHeight="true" outlineLevel="0" collapsed="false">
      <c r="A372" s="62" t="s">
        <v>442</v>
      </c>
      <c r="B372" s="61"/>
      <c r="C372" s="16" t="n">
        <v>0</v>
      </c>
      <c r="D372" s="16" t="n">
        <v>0</v>
      </c>
      <c r="E372" s="63" t="e">
        <f aca="false">D372/C372*100</f>
        <v>#DIV/0!</v>
      </c>
      <c r="IA372" s="31"/>
      <c r="IB372" s="31"/>
      <c r="IC372" s="31"/>
      <c r="ID372" s="31"/>
    </row>
    <row r="373" customFormat="false" ht="21" hidden="false" customHeight="true" outlineLevel="0" collapsed="false">
      <c r="A373" s="62" t="s">
        <v>217</v>
      </c>
      <c r="B373" s="61" t="n">
        <v>40</v>
      </c>
      <c r="C373" s="16" t="n">
        <v>40</v>
      </c>
      <c r="D373" s="16" t="n">
        <v>40</v>
      </c>
      <c r="E373" s="63" t="n">
        <f aca="false">D373/C373*100</f>
        <v>100</v>
      </c>
      <c r="IA373" s="31"/>
      <c r="IB373" s="31"/>
      <c r="IC373" s="31"/>
      <c r="ID373" s="31"/>
    </row>
    <row r="374" customFormat="false" ht="21" hidden="false" customHeight="true" outlineLevel="0" collapsed="false">
      <c r="A374" s="62" t="s">
        <v>443</v>
      </c>
      <c r="B374" s="61" t="n">
        <v>628</v>
      </c>
      <c r="C374" s="16" t="n">
        <v>1428</v>
      </c>
      <c r="D374" s="16" t="n">
        <v>1428</v>
      </c>
      <c r="E374" s="59" t="n">
        <f aca="false">D374/C374*100</f>
        <v>100</v>
      </c>
      <c r="IA374" s="31"/>
      <c r="IB374" s="31"/>
      <c r="IC374" s="31"/>
      <c r="ID374" s="31"/>
    </row>
    <row r="375" customFormat="false" ht="21" hidden="false" customHeight="true" outlineLevel="0" collapsed="false">
      <c r="A375" s="60" t="s">
        <v>444</v>
      </c>
      <c r="B375" s="61" t="n">
        <v>508</v>
      </c>
      <c r="C375" s="16" t="n">
        <v>746</v>
      </c>
      <c r="D375" s="16" t="n">
        <v>746</v>
      </c>
      <c r="E375" s="59" t="n">
        <f aca="false">D375/C375*100</f>
        <v>100</v>
      </c>
      <c r="IA375" s="31"/>
      <c r="IB375" s="31"/>
      <c r="IC375" s="31"/>
      <c r="ID375" s="31"/>
    </row>
    <row r="376" customFormat="false" ht="21" hidden="false" customHeight="true" outlineLevel="0" collapsed="false">
      <c r="A376" s="62" t="s">
        <v>208</v>
      </c>
      <c r="B376" s="61" t="n">
        <v>356</v>
      </c>
      <c r="C376" s="16" t="n">
        <v>448</v>
      </c>
      <c r="D376" s="16" t="n">
        <v>448</v>
      </c>
      <c r="E376" s="59" t="n">
        <f aca="false">D376/C376*100</f>
        <v>100</v>
      </c>
      <c r="IA376" s="31"/>
      <c r="IB376" s="31"/>
      <c r="IC376" s="31"/>
      <c r="ID376" s="31"/>
    </row>
    <row r="377" customFormat="false" ht="21" hidden="false" customHeight="true" outlineLevel="0" collapsed="false">
      <c r="A377" s="62" t="s">
        <v>209</v>
      </c>
      <c r="B377" s="61"/>
      <c r="C377" s="16" t="n">
        <v>0</v>
      </c>
      <c r="D377" s="16" t="n">
        <v>0</v>
      </c>
      <c r="E377" s="63" t="e">
        <f aca="false">D377/C377*100</f>
        <v>#DIV/0!</v>
      </c>
      <c r="IA377" s="31"/>
      <c r="IB377" s="31"/>
      <c r="IC377" s="31"/>
      <c r="ID377" s="31"/>
    </row>
    <row r="378" customFormat="false" ht="21" hidden="false" customHeight="true" outlineLevel="0" collapsed="false">
      <c r="A378" s="62" t="s">
        <v>210</v>
      </c>
      <c r="B378" s="61"/>
      <c r="C378" s="16" t="n">
        <v>0</v>
      </c>
      <c r="D378" s="16" t="n">
        <v>0</v>
      </c>
      <c r="E378" s="63" t="e">
        <f aca="false">D378/C378*100</f>
        <v>#DIV/0!</v>
      </c>
      <c r="IA378" s="31"/>
      <c r="IB378" s="31"/>
      <c r="IC378" s="31"/>
      <c r="ID378" s="31"/>
    </row>
    <row r="379" customFormat="false" ht="21" hidden="false" customHeight="true" outlineLevel="0" collapsed="false">
      <c r="A379" s="62" t="s">
        <v>445</v>
      </c>
      <c r="B379" s="61" t="n">
        <v>91</v>
      </c>
      <c r="C379" s="16" t="n">
        <v>143</v>
      </c>
      <c r="D379" s="16" t="n">
        <v>143</v>
      </c>
      <c r="E379" s="59" t="n">
        <f aca="false">D379/C379*100</f>
        <v>100</v>
      </c>
      <c r="IA379" s="31"/>
      <c r="IB379" s="31"/>
      <c r="IC379" s="31"/>
      <c r="ID379" s="31"/>
    </row>
    <row r="380" customFormat="false" ht="21" hidden="false" customHeight="true" outlineLevel="0" collapsed="false">
      <c r="A380" s="62" t="s">
        <v>446</v>
      </c>
      <c r="B380" s="61"/>
      <c r="C380" s="16" t="n">
        <v>10</v>
      </c>
      <c r="D380" s="16" t="n">
        <v>10</v>
      </c>
      <c r="E380" s="64" t="n">
        <f aca="false">D380/C380*100</f>
        <v>100</v>
      </c>
      <c r="IA380" s="31"/>
      <c r="IB380" s="31"/>
      <c r="IC380" s="31"/>
      <c r="ID380" s="31"/>
    </row>
    <row r="381" customFormat="false" ht="21" hidden="false" customHeight="true" outlineLevel="0" collapsed="false">
      <c r="A381" s="62" t="s">
        <v>447</v>
      </c>
      <c r="B381" s="61"/>
      <c r="C381" s="16" t="n">
        <v>0</v>
      </c>
      <c r="D381" s="16" t="n">
        <v>0</v>
      </c>
      <c r="E381" s="63" t="e">
        <f aca="false">D381/C381*100</f>
        <v>#DIV/0!</v>
      </c>
      <c r="IA381" s="31"/>
      <c r="IB381" s="31"/>
      <c r="IC381" s="31"/>
      <c r="ID381" s="31"/>
    </row>
    <row r="382" customFormat="false" ht="21" hidden="false" customHeight="true" outlineLevel="0" collapsed="false">
      <c r="A382" s="62" t="s">
        <v>448</v>
      </c>
      <c r="B382" s="61" t="n">
        <v>5</v>
      </c>
      <c r="C382" s="16" t="n">
        <v>62</v>
      </c>
      <c r="D382" s="16" t="n">
        <v>62</v>
      </c>
      <c r="E382" s="59" t="n">
        <f aca="false">D382/C382*100</f>
        <v>100</v>
      </c>
      <c r="IA382" s="31"/>
      <c r="IB382" s="31"/>
      <c r="IC382" s="31"/>
      <c r="ID382" s="31"/>
    </row>
    <row r="383" customFormat="false" ht="21" hidden="false" customHeight="true" outlineLevel="0" collapsed="false">
      <c r="A383" s="62" t="s">
        <v>449</v>
      </c>
      <c r="B383" s="61"/>
      <c r="C383" s="16" t="n">
        <v>0</v>
      </c>
      <c r="D383" s="16" t="n">
        <v>0</v>
      </c>
      <c r="E383" s="63" t="e">
        <f aca="false">D383/C383*100</f>
        <v>#DIV/0!</v>
      </c>
      <c r="IA383" s="31"/>
      <c r="IB383" s="31"/>
      <c r="IC383" s="31"/>
      <c r="ID383" s="31"/>
    </row>
    <row r="384" customFormat="false" ht="21" hidden="false" customHeight="true" outlineLevel="0" collapsed="false">
      <c r="A384" s="62" t="s">
        <v>450</v>
      </c>
      <c r="B384" s="61"/>
      <c r="C384" s="16" t="n">
        <v>0</v>
      </c>
      <c r="D384" s="16" t="n">
        <v>0</v>
      </c>
      <c r="E384" s="63" t="e">
        <f aca="false">D384/C384*100</f>
        <v>#DIV/0!</v>
      </c>
      <c r="IA384" s="31"/>
      <c r="IB384" s="31"/>
      <c r="IC384" s="31"/>
      <c r="ID384" s="31"/>
    </row>
    <row r="385" customFormat="false" ht="21" hidden="false" customHeight="true" outlineLevel="0" collapsed="false">
      <c r="A385" s="62" t="s">
        <v>451</v>
      </c>
      <c r="B385" s="61" t="n">
        <v>56</v>
      </c>
      <c r="C385" s="16" t="n">
        <v>56</v>
      </c>
      <c r="D385" s="16" t="n">
        <v>56</v>
      </c>
      <c r="E385" s="63" t="n">
        <f aca="false">D385/C385*100</f>
        <v>100</v>
      </c>
      <c r="IA385" s="31"/>
      <c r="IB385" s="31"/>
      <c r="IC385" s="31"/>
      <c r="ID385" s="31"/>
    </row>
    <row r="386" customFormat="false" ht="21" hidden="false" customHeight="true" outlineLevel="0" collapsed="false">
      <c r="A386" s="62" t="s">
        <v>452</v>
      </c>
      <c r="B386" s="61"/>
      <c r="C386" s="16" t="n">
        <v>0</v>
      </c>
      <c r="D386" s="16" t="n">
        <v>0</v>
      </c>
      <c r="E386" s="63" t="e">
        <f aca="false">D386/C386*100</f>
        <v>#DIV/0!</v>
      </c>
      <c r="IA386" s="31"/>
      <c r="IB386" s="31"/>
      <c r="IC386" s="31"/>
      <c r="ID386" s="31"/>
    </row>
    <row r="387" customFormat="false" ht="21" hidden="false" customHeight="true" outlineLevel="0" collapsed="false">
      <c r="A387" s="62" t="s">
        <v>217</v>
      </c>
      <c r="B387" s="61"/>
      <c r="C387" s="16" t="n">
        <v>0</v>
      </c>
      <c r="D387" s="16" t="n">
        <v>0</v>
      </c>
      <c r="E387" s="63" t="e">
        <f aca="false">D387/C387*100</f>
        <v>#DIV/0!</v>
      </c>
      <c r="IA387" s="31"/>
      <c r="IB387" s="31"/>
      <c r="IC387" s="31"/>
      <c r="ID387" s="31"/>
    </row>
    <row r="388" customFormat="false" ht="21" hidden="false" customHeight="true" outlineLevel="0" collapsed="false">
      <c r="A388" s="62" t="s">
        <v>453</v>
      </c>
      <c r="B388" s="61"/>
      <c r="C388" s="16" t="n">
        <v>27</v>
      </c>
      <c r="D388" s="16" t="n">
        <v>27</v>
      </c>
      <c r="E388" s="59" t="n">
        <f aca="false">D388/C388*100</f>
        <v>100</v>
      </c>
      <c r="IA388" s="31"/>
      <c r="IB388" s="31"/>
      <c r="IC388" s="31"/>
      <c r="ID388" s="31"/>
    </row>
    <row r="389" customFormat="false" ht="21" hidden="false" customHeight="true" outlineLevel="0" collapsed="false">
      <c r="A389" s="60" t="s">
        <v>454</v>
      </c>
      <c r="B389" s="61" t="n">
        <v>0</v>
      </c>
      <c r="C389" s="16" t="n">
        <f aca="false">SUM(C390:C397)</f>
        <v>0</v>
      </c>
      <c r="D389" s="16" t="n">
        <f aca="false">SUM(D390:D397)</f>
        <v>0</v>
      </c>
      <c r="E389" s="63" t="e">
        <f aca="false">D389/C389*100</f>
        <v>#DIV/0!</v>
      </c>
      <c r="IA389" s="31"/>
      <c r="IB389" s="31"/>
      <c r="IC389" s="31"/>
      <c r="ID389" s="31"/>
    </row>
    <row r="390" customFormat="false" ht="21" hidden="false" customHeight="true" outlineLevel="0" collapsed="false">
      <c r="A390" s="62" t="s">
        <v>208</v>
      </c>
      <c r="B390" s="61"/>
      <c r="C390" s="16" t="n">
        <v>0</v>
      </c>
      <c r="D390" s="16" t="n">
        <v>0</v>
      </c>
      <c r="E390" s="63" t="e">
        <f aca="false">D390/C390*100</f>
        <v>#DIV/0!</v>
      </c>
      <c r="IA390" s="31"/>
      <c r="IB390" s="31"/>
      <c r="IC390" s="31"/>
      <c r="ID390" s="31"/>
    </row>
    <row r="391" customFormat="false" ht="21" hidden="false" customHeight="true" outlineLevel="0" collapsed="false">
      <c r="A391" s="62" t="s">
        <v>209</v>
      </c>
      <c r="B391" s="61"/>
      <c r="C391" s="16" t="n">
        <v>0</v>
      </c>
      <c r="D391" s="16" t="n">
        <v>0</v>
      </c>
      <c r="E391" s="63" t="e">
        <f aca="false">D391/C391*100</f>
        <v>#DIV/0!</v>
      </c>
      <c r="IA391" s="31"/>
      <c r="IB391" s="31"/>
      <c r="IC391" s="31"/>
      <c r="ID391" s="31"/>
    </row>
    <row r="392" customFormat="false" ht="21" hidden="false" customHeight="true" outlineLevel="0" collapsed="false">
      <c r="A392" s="62" t="s">
        <v>210</v>
      </c>
      <c r="B392" s="61"/>
      <c r="C392" s="16" t="n">
        <v>0</v>
      </c>
      <c r="D392" s="16" t="n">
        <v>0</v>
      </c>
      <c r="E392" s="63" t="e">
        <f aca="false">D392/C392*100</f>
        <v>#DIV/0!</v>
      </c>
      <c r="IA392" s="31"/>
      <c r="IB392" s="31"/>
      <c r="IC392" s="31"/>
      <c r="ID392" s="31"/>
    </row>
    <row r="393" customFormat="false" ht="21" hidden="false" customHeight="true" outlineLevel="0" collapsed="false">
      <c r="A393" s="62" t="s">
        <v>455</v>
      </c>
      <c r="B393" s="61"/>
      <c r="C393" s="16" t="n">
        <v>0</v>
      </c>
      <c r="D393" s="16" t="n">
        <v>0</v>
      </c>
      <c r="E393" s="63" t="e">
        <f aca="false">D393/C393*100</f>
        <v>#DIV/0!</v>
      </c>
      <c r="IA393" s="31"/>
      <c r="IB393" s="31"/>
      <c r="IC393" s="31"/>
      <c r="ID393" s="31"/>
    </row>
    <row r="394" customFormat="false" ht="21" hidden="false" customHeight="true" outlineLevel="0" collapsed="false">
      <c r="A394" s="62" t="s">
        <v>456</v>
      </c>
      <c r="B394" s="61"/>
      <c r="C394" s="16" t="n">
        <v>0</v>
      </c>
      <c r="D394" s="16" t="n">
        <v>0</v>
      </c>
      <c r="E394" s="63" t="e">
        <f aca="false">D394/C394*100</f>
        <v>#DIV/0!</v>
      </c>
      <c r="IA394" s="31"/>
      <c r="IB394" s="31"/>
      <c r="IC394" s="31"/>
      <c r="ID394" s="31"/>
    </row>
    <row r="395" customFormat="false" ht="21" hidden="false" customHeight="true" outlineLevel="0" collapsed="false">
      <c r="A395" s="62" t="s">
        <v>457</v>
      </c>
      <c r="B395" s="61"/>
      <c r="C395" s="16" t="n">
        <v>0</v>
      </c>
      <c r="D395" s="16" t="n">
        <v>0</v>
      </c>
      <c r="E395" s="63" t="e">
        <f aca="false">D395/C395*100</f>
        <v>#DIV/0!</v>
      </c>
      <c r="IA395" s="31"/>
      <c r="IB395" s="31"/>
      <c r="IC395" s="31"/>
      <c r="ID395" s="31"/>
    </row>
    <row r="396" customFormat="false" ht="21" hidden="false" customHeight="true" outlineLevel="0" collapsed="false">
      <c r="A396" s="62" t="s">
        <v>217</v>
      </c>
      <c r="B396" s="61"/>
      <c r="C396" s="16" t="n">
        <v>0</v>
      </c>
      <c r="D396" s="16" t="n">
        <v>0</v>
      </c>
      <c r="E396" s="63" t="e">
        <f aca="false">D396/C396*100</f>
        <v>#DIV/0!</v>
      </c>
      <c r="IA396" s="31"/>
      <c r="IB396" s="31"/>
      <c r="IC396" s="31"/>
      <c r="ID396" s="31"/>
    </row>
    <row r="397" customFormat="false" ht="21" hidden="false" customHeight="true" outlineLevel="0" collapsed="false">
      <c r="A397" s="62" t="s">
        <v>458</v>
      </c>
      <c r="B397" s="61"/>
      <c r="C397" s="16" t="n">
        <v>0</v>
      </c>
      <c r="D397" s="16" t="n">
        <v>0</v>
      </c>
      <c r="E397" s="63" t="e">
        <f aca="false">D397/C397*100</f>
        <v>#DIV/0!</v>
      </c>
      <c r="IA397" s="31"/>
      <c r="IB397" s="31"/>
      <c r="IC397" s="31"/>
      <c r="ID397" s="31"/>
    </row>
    <row r="398" customFormat="false" ht="21" hidden="false" customHeight="true" outlineLevel="0" collapsed="false">
      <c r="A398" s="60" t="s">
        <v>459</v>
      </c>
      <c r="B398" s="61" t="n">
        <v>0</v>
      </c>
      <c r="C398" s="16" t="n">
        <f aca="false">SUM(C399:C406)</f>
        <v>0</v>
      </c>
      <c r="D398" s="16" t="n">
        <f aca="false">SUM(D399:D406)</f>
        <v>0</v>
      </c>
      <c r="E398" s="63" t="e">
        <f aca="false">D398/C398*100</f>
        <v>#DIV/0!</v>
      </c>
      <c r="IA398" s="31"/>
      <c r="IB398" s="31"/>
      <c r="IC398" s="31"/>
      <c r="ID398" s="31"/>
    </row>
    <row r="399" customFormat="false" ht="21" hidden="false" customHeight="true" outlineLevel="0" collapsed="false">
      <c r="A399" s="62" t="s">
        <v>208</v>
      </c>
      <c r="B399" s="61"/>
      <c r="C399" s="16" t="n">
        <v>0</v>
      </c>
      <c r="D399" s="16" t="n">
        <v>0</v>
      </c>
      <c r="E399" s="63" t="e">
        <f aca="false">D399/C399*100</f>
        <v>#DIV/0!</v>
      </c>
      <c r="IA399" s="31"/>
      <c r="IB399" s="31"/>
      <c r="IC399" s="31"/>
      <c r="ID399" s="31"/>
    </row>
    <row r="400" customFormat="false" ht="21" hidden="false" customHeight="true" outlineLevel="0" collapsed="false">
      <c r="A400" s="62" t="s">
        <v>209</v>
      </c>
      <c r="B400" s="61"/>
      <c r="C400" s="16" t="n">
        <v>0</v>
      </c>
      <c r="D400" s="16" t="n">
        <v>0</v>
      </c>
      <c r="E400" s="63" t="e">
        <f aca="false">D400/C400*100</f>
        <v>#DIV/0!</v>
      </c>
      <c r="IA400" s="31"/>
      <c r="IB400" s="31"/>
      <c r="IC400" s="31"/>
      <c r="ID400" s="31"/>
    </row>
    <row r="401" customFormat="false" ht="21" hidden="false" customHeight="true" outlineLevel="0" collapsed="false">
      <c r="A401" s="62" t="s">
        <v>210</v>
      </c>
      <c r="B401" s="61"/>
      <c r="C401" s="16" t="n">
        <v>0</v>
      </c>
      <c r="D401" s="16" t="n">
        <v>0</v>
      </c>
      <c r="E401" s="63" t="e">
        <f aca="false">D401/C401*100</f>
        <v>#DIV/0!</v>
      </c>
      <c r="IA401" s="31"/>
      <c r="IB401" s="31"/>
      <c r="IC401" s="31"/>
      <c r="ID401" s="31"/>
    </row>
    <row r="402" customFormat="false" ht="21" hidden="false" customHeight="true" outlineLevel="0" collapsed="false">
      <c r="A402" s="62" t="s">
        <v>460</v>
      </c>
      <c r="B402" s="61"/>
      <c r="C402" s="16" t="n">
        <v>0</v>
      </c>
      <c r="D402" s="16" t="n">
        <v>0</v>
      </c>
      <c r="E402" s="63" t="e">
        <f aca="false">D402/C402*100</f>
        <v>#DIV/0!</v>
      </c>
      <c r="IA402" s="31"/>
      <c r="IB402" s="31"/>
      <c r="IC402" s="31"/>
      <c r="ID402" s="31"/>
    </row>
    <row r="403" customFormat="false" ht="21" hidden="false" customHeight="true" outlineLevel="0" collapsed="false">
      <c r="A403" s="62" t="s">
        <v>461</v>
      </c>
      <c r="B403" s="61"/>
      <c r="C403" s="16" t="n">
        <v>0</v>
      </c>
      <c r="D403" s="16" t="n">
        <v>0</v>
      </c>
      <c r="E403" s="63" t="e">
        <f aca="false">D403/C403*100</f>
        <v>#DIV/0!</v>
      </c>
      <c r="IA403" s="31"/>
      <c r="IB403" s="31"/>
      <c r="IC403" s="31"/>
      <c r="ID403" s="31"/>
    </row>
    <row r="404" customFormat="false" ht="21" hidden="false" customHeight="true" outlineLevel="0" collapsed="false">
      <c r="A404" s="62" t="s">
        <v>462</v>
      </c>
      <c r="B404" s="61"/>
      <c r="C404" s="16" t="n">
        <v>0</v>
      </c>
      <c r="D404" s="16" t="n">
        <v>0</v>
      </c>
      <c r="E404" s="63" t="e">
        <f aca="false">D404/C404*100</f>
        <v>#DIV/0!</v>
      </c>
      <c r="IA404" s="31"/>
      <c r="IB404" s="31"/>
      <c r="IC404" s="31"/>
      <c r="ID404" s="31"/>
    </row>
    <row r="405" customFormat="false" ht="21" hidden="false" customHeight="true" outlineLevel="0" collapsed="false">
      <c r="A405" s="62" t="s">
        <v>217</v>
      </c>
      <c r="B405" s="61"/>
      <c r="C405" s="16" t="n">
        <v>0</v>
      </c>
      <c r="D405" s="16" t="n">
        <v>0</v>
      </c>
      <c r="E405" s="63" t="e">
        <f aca="false">D405/C405*100</f>
        <v>#DIV/0!</v>
      </c>
      <c r="IA405" s="31"/>
      <c r="IB405" s="31"/>
      <c r="IC405" s="31"/>
      <c r="ID405" s="31"/>
    </row>
    <row r="406" customFormat="false" ht="21" hidden="false" customHeight="true" outlineLevel="0" collapsed="false">
      <c r="A406" s="62" t="s">
        <v>463</v>
      </c>
      <c r="B406" s="61"/>
      <c r="C406" s="16" t="n">
        <v>0</v>
      </c>
      <c r="D406" s="16" t="n">
        <v>0</v>
      </c>
      <c r="E406" s="63" t="e">
        <f aca="false">D406/C406*100</f>
        <v>#DIV/0!</v>
      </c>
      <c r="IA406" s="31"/>
      <c r="IB406" s="31"/>
      <c r="IC406" s="31"/>
      <c r="ID406" s="31"/>
    </row>
    <row r="407" customFormat="false" ht="21" hidden="false" customHeight="true" outlineLevel="0" collapsed="false">
      <c r="A407" s="60" t="s">
        <v>464</v>
      </c>
      <c r="B407" s="61" t="n">
        <v>0</v>
      </c>
      <c r="C407" s="16" t="n">
        <f aca="false">SUM(C408:C414)</f>
        <v>0</v>
      </c>
      <c r="D407" s="16" t="n">
        <f aca="false">SUM(D408:D414)</f>
        <v>0</v>
      </c>
      <c r="E407" s="63" t="e">
        <f aca="false">D407/C407*100</f>
        <v>#DIV/0!</v>
      </c>
      <c r="IA407" s="31"/>
      <c r="IB407" s="31"/>
      <c r="IC407" s="31"/>
      <c r="ID407" s="31"/>
    </row>
    <row r="408" customFormat="false" ht="21" hidden="false" customHeight="true" outlineLevel="0" collapsed="false">
      <c r="A408" s="62" t="s">
        <v>208</v>
      </c>
      <c r="B408" s="61"/>
      <c r="C408" s="16" t="n">
        <v>0</v>
      </c>
      <c r="D408" s="16" t="n">
        <v>0</v>
      </c>
      <c r="E408" s="63" t="e">
        <f aca="false">D408/C408*100</f>
        <v>#DIV/0!</v>
      </c>
      <c r="IA408" s="31"/>
      <c r="IB408" s="31"/>
      <c r="IC408" s="31"/>
      <c r="ID408" s="31"/>
    </row>
    <row r="409" customFormat="false" ht="21" hidden="false" customHeight="true" outlineLevel="0" collapsed="false">
      <c r="A409" s="62" t="s">
        <v>209</v>
      </c>
      <c r="B409" s="61"/>
      <c r="C409" s="16" t="n">
        <v>0</v>
      </c>
      <c r="D409" s="16" t="n">
        <v>0</v>
      </c>
      <c r="E409" s="63" t="e">
        <f aca="false">D409/C409*100</f>
        <v>#DIV/0!</v>
      </c>
      <c r="IA409" s="31"/>
      <c r="IB409" s="31"/>
      <c r="IC409" s="31"/>
      <c r="ID409" s="31"/>
    </row>
    <row r="410" customFormat="false" ht="21" hidden="false" customHeight="true" outlineLevel="0" collapsed="false">
      <c r="A410" s="62" t="s">
        <v>210</v>
      </c>
      <c r="B410" s="61"/>
      <c r="C410" s="16" t="n">
        <v>0</v>
      </c>
      <c r="D410" s="16" t="n">
        <v>0</v>
      </c>
      <c r="E410" s="63" t="e">
        <f aca="false">D410/C410*100</f>
        <v>#DIV/0!</v>
      </c>
      <c r="IA410" s="31"/>
      <c r="IB410" s="31"/>
      <c r="IC410" s="31"/>
      <c r="ID410" s="31"/>
    </row>
    <row r="411" customFormat="false" ht="21" hidden="false" customHeight="true" outlineLevel="0" collapsed="false">
      <c r="A411" s="62" t="s">
        <v>465</v>
      </c>
      <c r="B411" s="61"/>
      <c r="C411" s="16" t="n">
        <v>0</v>
      </c>
      <c r="D411" s="16" t="n">
        <v>0</v>
      </c>
      <c r="E411" s="63" t="e">
        <f aca="false">D411/C411*100</f>
        <v>#DIV/0!</v>
      </c>
      <c r="IA411" s="31"/>
      <c r="IB411" s="31"/>
      <c r="IC411" s="31"/>
      <c r="ID411" s="31"/>
    </row>
    <row r="412" customFormat="false" ht="21" hidden="false" customHeight="true" outlineLevel="0" collapsed="false">
      <c r="A412" s="62" t="s">
        <v>466</v>
      </c>
      <c r="B412" s="61"/>
      <c r="C412" s="16" t="n">
        <v>0</v>
      </c>
      <c r="D412" s="16" t="n">
        <v>0</v>
      </c>
      <c r="E412" s="63" t="e">
        <f aca="false">D412/C412*100</f>
        <v>#DIV/0!</v>
      </c>
      <c r="IA412" s="31"/>
      <c r="IB412" s="31"/>
      <c r="IC412" s="31"/>
      <c r="ID412" s="31"/>
    </row>
    <row r="413" customFormat="false" ht="21" hidden="false" customHeight="true" outlineLevel="0" collapsed="false">
      <c r="A413" s="62" t="s">
        <v>217</v>
      </c>
      <c r="B413" s="61"/>
      <c r="C413" s="16" t="n">
        <v>0</v>
      </c>
      <c r="D413" s="16" t="n">
        <v>0</v>
      </c>
      <c r="E413" s="63" t="e">
        <f aca="false">D413/C413*100</f>
        <v>#DIV/0!</v>
      </c>
      <c r="IA413" s="31"/>
      <c r="IB413" s="31"/>
      <c r="IC413" s="31"/>
      <c r="ID413" s="31"/>
    </row>
    <row r="414" customFormat="false" ht="21" hidden="false" customHeight="true" outlineLevel="0" collapsed="false">
      <c r="A414" s="62" t="s">
        <v>467</v>
      </c>
      <c r="B414" s="61"/>
      <c r="C414" s="16" t="n">
        <v>0</v>
      </c>
      <c r="D414" s="16" t="n">
        <v>0</v>
      </c>
      <c r="E414" s="63" t="e">
        <f aca="false">D414/C414*100</f>
        <v>#DIV/0!</v>
      </c>
      <c r="IA414" s="31"/>
      <c r="IB414" s="31"/>
      <c r="IC414" s="31"/>
      <c r="ID414" s="31"/>
    </row>
    <row r="415" customFormat="false" ht="21" hidden="false" customHeight="true" outlineLevel="0" collapsed="false">
      <c r="A415" s="60" t="s">
        <v>468</v>
      </c>
      <c r="B415" s="61" t="n">
        <v>0</v>
      </c>
      <c r="C415" s="16" t="n">
        <f aca="false">SUM(C416:C422)</f>
        <v>0</v>
      </c>
      <c r="D415" s="16" t="n">
        <f aca="false">SUM(D416:D422)</f>
        <v>0</v>
      </c>
      <c r="E415" s="63" t="e">
        <f aca="false">D415/C415*100</f>
        <v>#DIV/0!</v>
      </c>
      <c r="IA415" s="31"/>
      <c r="IB415" s="31"/>
      <c r="IC415" s="31"/>
      <c r="ID415" s="31"/>
    </row>
    <row r="416" customFormat="false" ht="21" hidden="false" customHeight="true" outlineLevel="0" collapsed="false">
      <c r="A416" s="62" t="s">
        <v>208</v>
      </c>
      <c r="B416" s="61"/>
      <c r="C416" s="16" t="n">
        <v>0</v>
      </c>
      <c r="D416" s="16" t="n">
        <v>0</v>
      </c>
      <c r="E416" s="63" t="e">
        <f aca="false">D416/C416*100</f>
        <v>#DIV/0!</v>
      </c>
      <c r="IA416" s="31"/>
      <c r="IB416" s="31"/>
      <c r="IC416" s="31"/>
      <c r="ID416" s="31"/>
    </row>
    <row r="417" customFormat="false" ht="21" hidden="false" customHeight="true" outlineLevel="0" collapsed="false">
      <c r="A417" s="62" t="s">
        <v>209</v>
      </c>
      <c r="B417" s="61"/>
      <c r="C417" s="16" t="n">
        <v>0</v>
      </c>
      <c r="D417" s="16" t="n">
        <v>0</v>
      </c>
      <c r="E417" s="63" t="e">
        <f aca="false">D417/C417*100</f>
        <v>#DIV/0!</v>
      </c>
      <c r="IA417" s="31"/>
      <c r="IB417" s="31"/>
      <c r="IC417" s="31"/>
      <c r="ID417" s="31"/>
    </row>
    <row r="418" customFormat="false" ht="21" hidden="false" customHeight="true" outlineLevel="0" collapsed="false">
      <c r="A418" s="62" t="s">
        <v>469</v>
      </c>
      <c r="B418" s="61"/>
      <c r="C418" s="16" t="n">
        <v>0</v>
      </c>
      <c r="D418" s="16" t="n">
        <v>0</v>
      </c>
      <c r="E418" s="63" t="e">
        <f aca="false">D418/C418*100</f>
        <v>#DIV/0!</v>
      </c>
      <c r="IA418" s="31"/>
      <c r="IB418" s="31"/>
      <c r="IC418" s="31"/>
      <c r="ID418" s="31"/>
    </row>
    <row r="419" customFormat="false" ht="21" hidden="false" customHeight="true" outlineLevel="0" collapsed="false">
      <c r="A419" s="62" t="s">
        <v>470</v>
      </c>
      <c r="B419" s="61"/>
      <c r="C419" s="16" t="n">
        <v>0</v>
      </c>
      <c r="D419" s="16" t="n">
        <v>0</v>
      </c>
      <c r="E419" s="63" t="e">
        <f aca="false">D419/C419*100</f>
        <v>#DIV/0!</v>
      </c>
      <c r="IA419" s="31"/>
      <c r="IB419" s="31"/>
      <c r="IC419" s="31"/>
      <c r="ID419" s="31"/>
    </row>
    <row r="420" customFormat="false" ht="21" hidden="false" customHeight="true" outlineLevel="0" collapsed="false">
      <c r="A420" s="62" t="s">
        <v>471</v>
      </c>
      <c r="B420" s="61"/>
      <c r="C420" s="16" t="n">
        <v>0</v>
      </c>
      <c r="D420" s="16" t="n">
        <v>0</v>
      </c>
      <c r="E420" s="63" t="e">
        <f aca="false">D420/C420*100</f>
        <v>#DIV/0!</v>
      </c>
      <c r="IA420" s="31"/>
      <c r="IB420" s="31"/>
      <c r="IC420" s="31"/>
      <c r="ID420" s="31"/>
    </row>
    <row r="421" customFormat="false" ht="21" hidden="false" customHeight="true" outlineLevel="0" collapsed="false">
      <c r="A421" s="62" t="s">
        <v>424</v>
      </c>
      <c r="B421" s="61"/>
      <c r="C421" s="16" t="n">
        <v>0</v>
      </c>
      <c r="D421" s="16" t="n">
        <v>0</v>
      </c>
      <c r="E421" s="63" t="e">
        <f aca="false">D421/C421*100</f>
        <v>#DIV/0!</v>
      </c>
      <c r="IA421" s="31"/>
      <c r="IB421" s="31"/>
      <c r="IC421" s="31"/>
      <c r="ID421" s="31"/>
    </row>
    <row r="422" customFormat="false" ht="21" hidden="false" customHeight="true" outlineLevel="0" collapsed="false">
      <c r="A422" s="62" t="s">
        <v>472</v>
      </c>
      <c r="B422" s="61"/>
      <c r="C422" s="16" t="n">
        <v>0</v>
      </c>
      <c r="D422" s="16" t="n">
        <v>0</v>
      </c>
      <c r="E422" s="63" t="e">
        <f aca="false">D422/C422*100</f>
        <v>#DIV/0!</v>
      </c>
      <c r="IA422" s="31"/>
      <c r="IB422" s="31"/>
      <c r="IC422" s="31"/>
      <c r="ID422" s="31"/>
    </row>
    <row r="423" customFormat="false" ht="21" hidden="false" customHeight="true" outlineLevel="0" collapsed="false">
      <c r="A423" s="60" t="s">
        <v>473</v>
      </c>
      <c r="B423" s="61" t="n">
        <v>0</v>
      </c>
      <c r="C423" s="16" t="n">
        <f aca="false">SUM(C424:C431)</f>
        <v>0</v>
      </c>
      <c r="D423" s="16" t="n">
        <f aca="false">SUM(D424:D431)</f>
        <v>0</v>
      </c>
      <c r="E423" s="63"/>
      <c r="IA423" s="31"/>
      <c r="IB423" s="31"/>
      <c r="IC423" s="31"/>
      <c r="ID423" s="31"/>
    </row>
    <row r="424" customFormat="false" ht="21" hidden="false" customHeight="true" outlineLevel="0" collapsed="false">
      <c r="A424" s="62" t="s">
        <v>474</v>
      </c>
      <c r="B424" s="61"/>
      <c r="C424" s="16" t="n">
        <v>0</v>
      </c>
      <c r="D424" s="16" t="n">
        <v>0</v>
      </c>
      <c r="E424" s="63"/>
      <c r="IA424" s="31"/>
      <c r="IB424" s="31"/>
      <c r="IC424" s="31"/>
      <c r="ID424" s="31"/>
    </row>
    <row r="425" customFormat="false" ht="21" hidden="false" customHeight="true" outlineLevel="0" collapsed="false">
      <c r="A425" s="62" t="s">
        <v>208</v>
      </c>
      <c r="B425" s="61"/>
      <c r="C425" s="16" t="n">
        <v>0</v>
      </c>
      <c r="D425" s="16" t="n">
        <v>0</v>
      </c>
      <c r="E425" s="63"/>
      <c r="IA425" s="31"/>
      <c r="IB425" s="31"/>
      <c r="IC425" s="31"/>
      <c r="ID425" s="31"/>
    </row>
    <row r="426" customFormat="false" ht="21" hidden="false" customHeight="true" outlineLevel="0" collapsed="false">
      <c r="A426" s="62" t="s">
        <v>475</v>
      </c>
      <c r="B426" s="61"/>
      <c r="C426" s="16" t="n">
        <v>0</v>
      </c>
      <c r="D426" s="16" t="n">
        <v>0</v>
      </c>
      <c r="E426" s="63"/>
      <c r="IA426" s="31"/>
      <c r="IB426" s="31"/>
      <c r="IC426" s="31"/>
      <c r="ID426" s="31"/>
    </row>
    <row r="427" customFormat="false" ht="21" hidden="false" customHeight="true" outlineLevel="0" collapsed="false">
      <c r="A427" s="62" t="s">
        <v>476</v>
      </c>
      <c r="B427" s="61"/>
      <c r="C427" s="16" t="n">
        <v>0</v>
      </c>
      <c r="D427" s="16" t="n">
        <v>0</v>
      </c>
      <c r="E427" s="63"/>
      <c r="IA427" s="31"/>
      <c r="IB427" s="31"/>
      <c r="IC427" s="31"/>
      <c r="ID427" s="31"/>
    </row>
    <row r="428" customFormat="false" ht="21" hidden="false" customHeight="true" outlineLevel="0" collapsed="false">
      <c r="A428" s="62" t="s">
        <v>477</v>
      </c>
      <c r="B428" s="61"/>
      <c r="C428" s="16" t="n">
        <v>0</v>
      </c>
      <c r="D428" s="16" t="n">
        <v>0</v>
      </c>
      <c r="E428" s="63"/>
      <c r="IA428" s="31"/>
      <c r="IB428" s="31"/>
      <c r="IC428" s="31"/>
      <c r="ID428" s="31"/>
    </row>
    <row r="429" customFormat="false" ht="21" hidden="false" customHeight="true" outlineLevel="0" collapsed="false">
      <c r="A429" s="62" t="s">
        <v>478</v>
      </c>
      <c r="B429" s="61"/>
      <c r="C429" s="16" t="n">
        <v>0</v>
      </c>
      <c r="D429" s="16" t="n">
        <v>0</v>
      </c>
      <c r="E429" s="59"/>
      <c r="IA429" s="31"/>
      <c r="IB429" s="31"/>
      <c r="IC429" s="31"/>
      <c r="ID429" s="31"/>
    </row>
    <row r="430" customFormat="false" ht="21" hidden="false" customHeight="true" outlineLevel="0" collapsed="false">
      <c r="A430" s="62" t="s">
        <v>479</v>
      </c>
      <c r="B430" s="61"/>
      <c r="C430" s="16" t="n">
        <v>0</v>
      </c>
      <c r="D430" s="16" t="n">
        <v>0</v>
      </c>
      <c r="E430" s="59"/>
      <c r="IA430" s="31"/>
      <c r="IB430" s="31"/>
      <c r="IC430" s="31"/>
      <c r="ID430" s="31"/>
    </row>
    <row r="431" customFormat="false" ht="21" hidden="false" customHeight="true" outlineLevel="0" collapsed="false">
      <c r="A431" s="62" t="s">
        <v>480</v>
      </c>
      <c r="B431" s="61"/>
      <c r="C431" s="16" t="n">
        <v>0</v>
      </c>
      <c r="D431" s="16" t="n">
        <v>0</v>
      </c>
      <c r="E431" s="63" t="e">
        <f aca="false">D431/C431*100</f>
        <v>#DIV/0!</v>
      </c>
      <c r="IA431" s="31"/>
      <c r="IB431" s="31"/>
      <c r="IC431" s="31"/>
      <c r="ID431" s="31"/>
    </row>
    <row r="432" customFormat="false" ht="21" hidden="false" customHeight="true" outlineLevel="0" collapsed="false">
      <c r="A432" s="60" t="s">
        <v>481</v>
      </c>
      <c r="B432" s="61"/>
      <c r="C432" s="16" t="n">
        <f aca="false">C433+C434</f>
        <v>0</v>
      </c>
      <c r="D432" s="16" t="n">
        <f aca="false">D433+D434</f>
        <v>0</v>
      </c>
      <c r="E432" s="59" t="e">
        <f aca="false">D432/C432*100</f>
        <v>#DIV/0!</v>
      </c>
      <c r="IA432" s="31"/>
      <c r="IB432" s="31"/>
      <c r="IC432" s="31"/>
      <c r="ID432" s="31"/>
    </row>
    <row r="433" customFormat="false" ht="21" hidden="false" customHeight="true" outlineLevel="0" collapsed="false">
      <c r="A433" s="62" t="s">
        <v>482</v>
      </c>
      <c r="B433" s="61"/>
      <c r="C433" s="16"/>
      <c r="D433" s="16"/>
      <c r="E433" s="59" t="e">
        <f aca="false">D433/C433*100</f>
        <v>#DIV/0!</v>
      </c>
      <c r="IA433" s="31"/>
      <c r="IB433" s="31"/>
      <c r="IC433" s="31"/>
      <c r="ID433" s="31"/>
    </row>
    <row r="434" customFormat="false" ht="21" hidden="false" customHeight="true" outlineLevel="0" collapsed="false">
      <c r="A434" s="62" t="s">
        <v>483</v>
      </c>
      <c r="B434" s="61"/>
      <c r="C434" s="16" t="n">
        <v>0</v>
      </c>
      <c r="D434" s="16" t="n">
        <v>0</v>
      </c>
      <c r="E434" s="59"/>
      <c r="IA434" s="31"/>
      <c r="IB434" s="31"/>
      <c r="IC434" s="31"/>
      <c r="ID434" s="31"/>
    </row>
    <row r="435" customFormat="false" ht="21" hidden="false" customHeight="true" outlineLevel="0" collapsed="false">
      <c r="A435" s="60" t="s">
        <v>484</v>
      </c>
      <c r="B435" s="61" t="n">
        <f aca="false">B436+B441+B450+B457+B463+B467+B471+B475+B481+B488</f>
        <v>67815</v>
      </c>
      <c r="C435" s="16" t="n">
        <f aca="false">C436+C441+C450+C457+C463+C467+C471+C475+C481+C488</f>
        <v>88573</v>
      </c>
      <c r="D435" s="16" t="n">
        <f aca="false">D436+D441+D450+D457+D463+D467+D471+D475+D481+D488</f>
        <v>85576</v>
      </c>
      <c r="E435" s="59" t="n">
        <f aca="false">D435/C435*100</f>
        <v>96.6163503550744</v>
      </c>
      <c r="IA435" s="31"/>
      <c r="IB435" s="31"/>
      <c r="IC435" s="31"/>
      <c r="ID435" s="31"/>
    </row>
    <row r="436" customFormat="false" ht="21" hidden="false" customHeight="true" outlineLevel="0" collapsed="false">
      <c r="A436" s="60" t="s">
        <v>485</v>
      </c>
      <c r="B436" s="65" t="n">
        <v>597</v>
      </c>
      <c r="C436" s="16" t="n">
        <v>465</v>
      </c>
      <c r="D436" s="16" t="n">
        <v>465</v>
      </c>
      <c r="E436" s="59" t="n">
        <f aca="false">D436/C436*100</f>
        <v>100</v>
      </c>
      <c r="IA436" s="31"/>
      <c r="IB436" s="31"/>
      <c r="IC436" s="31"/>
      <c r="ID436" s="31"/>
    </row>
    <row r="437" customFormat="false" ht="21" hidden="false" customHeight="true" outlineLevel="0" collapsed="false">
      <c r="A437" s="62" t="s">
        <v>208</v>
      </c>
      <c r="B437" s="65" t="n">
        <v>473</v>
      </c>
      <c r="C437" s="16" t="n">
        <v>288</v>
      </c>
      <c r="D437" s="16" t="n">
        <v>288</v>
      </c>
      <c r="E437" s="59" t="n">
        <f aca="false">D437/C437*100</f>
        <v>100</v>
      </c>
      <c r="IA437" s="31"/>
      <c r="IB437" s="31"/>
      <c r="IC437" s="31"/>
      <c r="ID437" s="31"/>
    </row>
    <row r="438" customFormat="false" ht="21" hidden="false" customHeight="true" outlineLevel="0" collapsed="false">
      <c r="A438" s="62" t="s">
        <v>209</v>
      </c>
      <c r="B438" s="65"/>
      <c r="C438" s="16" t="n">
        <v>0</v>
      </c>
      <c r="D438" s="16" t="n">
        <v>0</v>
      </c>
      <c r="E438" s="59" t="e">
        <f aca="false">D438/C438*100</f>
        <v>#DIV/0!</v>
      </c>
      <c r="IA438" s="31"/>
      <c r="IB438" s="31"/>
      <c r="IC438" s="31"/>
      <c r="ID438" s="31"/>
    </row>
    <row r="439" customFormat="false" ht="21" hidden="false" customHeight="true" outlineLevel="0" collapsed="false">
      <c r="A439" s="62" t="s">
        <v>210</v>
      </c>
      <c r="B439" s="65" t="n">
        <v>124</v>
      </c>
      <c r="C439" s="16" t="n">
        <v>162</v>
      </c>
      <c r="D439" s="16" t="n">
        <v>162</v>
      </c>
      <c r="E439" s="59" t="n">
        <f aca="false">D439/C439*100</f>
        <v>100</v>
      </c>
      <c r="IA439" s="31"/>
      <c r="IB439" s="31"/>
      <c r="IC439" s="31"/>
      <c r="ID439" s="31"/>
    </row>
    <row r="440" customFormat="false" ht="21" hidden="false" customHeight="true" outlineLevel="0" collapsed="false">
      <c r="A440" s="62" t="s">
        <v>486</v>
      </c>
      <c r="B440" s="65"/>
      <c r="C440" s="16" t="n">
        <v>15</v>
      </c>
      <c r="D440" s="16" t="n">
        <v>15</v>
      </c>
      <c r="E440" s="59" t="n">
        <f aca="false">D440/C440*100</f>
        <v>100</v>
      </c>
      <c r="IA440" s="31"/>
      <c r="IB440" s="31"/>
      <c r="IC440" s="31"/>
      <c r="ID440" s="31"/>
    </row>
    <row r="441" customFormat="false" ht="21" hidden="false" customHeight="true" outlineLevel="0" collapsed="false">
      <c r="A441" s="60" t="s">
        <v>487</v>
      </c>
      <c r="B441" s="65" t="n">
        <v>63049</v>
      </c>
      <c r="C441" s="16" t="n">
        <v>80332</v>
      </c>
      <c r="D441" s="16" t="n">
        <v>80332</v>
      </c>
      <c r="E441" s="59" t="n">
        <f aca="false">D441/C441*100</f>
        <v>100</v>
      </c>
      <c r="IA441" s="31"/>
      <c r="IB441" s="31"/>
      <c r="IC441" s="31"/>
      <c r="ID441" s="31"/>
    </row>
    <row r="442" customFormat="false" ht="21" hidden="false" customHeight="true" outlineLevel="0" collapsed="false">
      <c r="A442" s="62" t="s">
        <v>488</v>
      </c>
      <c r="B442" s="65" t="n">
        <v>1612</v>
      </c>
      <c r="C442" s="16" t="n">
        <v>3502</v>
      </c>
      <c r="D442" s="16" t="n">
        <v>3502</v>
      </c>
      <c r="E442" s="59" t="n">
        <f aca="false">D442/C442*100</f>
        <v>100</v>
      </c>
      <c r="IA442" s="31"/>
      <c r="IB442" s="31"/>
      <c r="IC442" s="31"/>
      <c r="ID442" s="31"/>
    </row>
    <row r="443" customFormat="false" ht="21" hidden="false" customHeight="true" outlineLevel="0" collapsed="false">
      <c r="A443" s="62" t="s">
        <v>489</v>
      </c>
      <c r="B443" s="65" t="n">
        <v>25642</v>
      </c>
      <c r="C443" s="16" t="n">
        <v>38857</v>
      </c>
      <c r="D443" s="16" t="n">
        <v>38857</v>
      </c>
      <c r="E443" s="59" t="n">
        <f aca="false">D443/C443*100</f>
        <v>100</v>
      </c>
      <c r="IA443" s="31"/>
      <c r="IB443" s="31"/>
      <c r="IC443" s="31"/>
      <c r="ID443" s="31"/>
    </row>
    <row r="444" customFormat="false" ht="21" hidden="false" customHeight="true" outlineLevel="0" collapsed="false">
      <c r="A444" s="62" t="s">
        <v>490</v>
      </c>
      <c r="B444" s="65" t="n">
        <v>22541</v>
      </c>
      <c r="C444" s="16" t="n">
        <v>28557</v>
      </c>
      <c r="D444" s="16" t="n">
        <v>28557</v>
      </c>
      <c r="E444" s="59" t="n">
        <f aca="false">D444/C444*100</f>
        <v>100</v>
      </c>
      <c r="IA444" s="31"/>
      <c r="IB444" s="31"/>
      <c r="IC444" s="31"/>
      <c r="ID444" s="31"/>
    </row>
    <row r="445" customFormat="false" ht="21" hidden="false" customHeight="true" outlineLevel="0" collapsed="false">
      <c r="A445" s="62" t="s">
        <v>491</v>
      </c>
      <c r="B445" s="65" t="n">
        <v>10292</v>
      </c>
      <c r="C445" s="16" t="n">
        <v>8420</v>
      </c>
      <c r="D445" s="16" t="n">
        <v>8420</v>
      </c>
      <c r="E445" s="59" t="n">
        <f aca="false">D445/C445*100</f>
        <v>100</v>
      </c>
      <c r="IA445" s="31"/>
      <c r="IB445" s="31"/>
      <c r="IC445" s="31"/>
      <c r="ID445" s="31"/>
    </row>
    <row r="446" customFormat="false" ht="21" hidden="false" customHeight="true" outlineLevel="0" collapsed="false">
      <c r="A446" s="62" t="s">
        <v>492</v>
      </c>
      <c r="B446" s="65" t="n">
        <v>101</v>
      </c>
      <c r="C446" s="16" t="n">
        <v>105</v>
      </c>
      <c r="D446" s="16" t="n">
        <v>105</v>
      </c>
      <c r="E446" s="59" t="n">
        <f aca="false">D446/C446*100</f>
        <v>100</v>
      </c>
      <c r="IA446" s="31"/>
      <c r="IB446" s="31"/>
      <c r="IC446" s="31"/>
      <c r="ID446" s="31"/>
    </row>
    <row r="447" customFormat="false" ht="21" hidden="false" customHeight="true" outlineLevel="0" collapsed="false">
      <c r="A447" s="62" t="s">
        <v>493</v>
      </c>
      <c r="B447" s="65"/>
      <c r="C447" s="16" t="n">
        <v>0</v>
      </c>
      <c r="D447" s="16" t="n">
        <v>0</v>
      </c>
      <c r="E447" s="63" t="e">
        <f aca="false">D447/C447*100</f>
        <v>#DIV/0!</v>
      </c>
      <c r="IA447" s="31"/>
      <c r="IB447" s="31"/>
      <c r="IC447" s="31"/>
      <c r="ID447" s="31"/>
    </row>
    <row r="448" customFormat="false" ht="21" hidden="false" customHeight="true" outlineLevel="0" collapsed="false">
      <c r="A448" s="62" t="s">
        <v>494</v>
      </c>
      <c r="B448" s="65"/>
      <c r="C448" s="16" t="n">
        <v>0</v>
      </c>
      <c r="D448" s="16" t="n">
        <v>0</v>
      </c>
      <c r="E448" s="63" t="e">
        <f aca="false">D448/C448*100</f>
        <v>#DIV/0!</v>
      </c>
      <c r="IA448" s="31"/>
      <c r="IB448" s="31"/>
      <c r="IC448" s="31"/>
      <c r="ID448" s="31"/>
    </row>
    <row r="449" customFormat="false" ht="21" hidden="false" customHeight="true" outlineLevel="0" collapsed="false">
      <c r="A449" s="62" t="s">
        <v>495</v>
      </c>
      <c r="B449" s="65" t="n">
        <v>2861</v>
      </c>
      <c r="C449" s="16" t="n">
        <v>891</v>
      </c>
      <c r="D449" s="16" t="n">
        <v>891</v>
      </c>
      <c r="E449" s="59" t="n">
        <f aca="false">D449/C449*100</f>
        <v>100</v>
      </c>
      <c r="IA449" s="31"/>
      <c r="IB449" s="31"/>
      <c r="IC449" s="31"/>
      <c r="ID449" s="31"/>
    </row>
    <row r="450" customFormat="false" ht="21" hidden="false" customHeight="true" outlineLevel="0" collapsed="false">
      <c r="A450" s="60" t="s">
        <v>496</v>
      </c>
      <c r="B450" s="65" t="n">
        <v>1926</v>
      </c>
      <c r="C450" s="16" t="n">
        <v>2410</v>
      </c>
      <c r="D450" s="16" t="n">
        <v>2410</v>
      </c>
      <c r="E450" s="59" t="n">
        <f aca="false">D450/C450*100</f>
        <v>100</v>
      </c>
      <c r="IA450" s="31"/>
      <c r="IB450" s="31"/>
      <c r="IC450" s="31"/>
      <c r="ID450" s="31"/>
    </row>
    <row r="451" customFormat="false" ht="21" hidden="false" customHeight="true" outlineLevel="0" collapsed="false">
      <c r="A451" s="62" t="s">
        <v>497</v>
      </c>
      <c r="B451" s="65"/>
      <c r="C451" s="16" t="n">
        <v>0</v>
      </c>
      <c r="D451" s="16" t="n">
        <v>0</v>
      </c>
      <c r="E451" s="63" t="e">
        <f aca="false">D451/C451*100</f>
        <v>#DIV/0!</v>
      </c>
      <c r="IA451" s="31"/>
      <c r="IB451" s="31"/>
      <c r="IC451" s="31"/>
      <c r="ID451" s="31"/>
    </row>
    <row r="452" customFormat="false" ht="21" hidden="false" customHeight="true" outlineLevel="0" collapsed="false">
      <c r="A452" s="62" t="s">
        <v>498</v>
      </c>
      <c r="B452" s="65" t="n">
        <v>120</v>
      </c>
      <c r="C452" s="16" t="n">
        <v>1130</v>
      </c>
      <c r="D452" s="16" t="n">
        <v>1130</v>
      </c>
      <c r="E452" s="59" t="n">
        <f aca="false">D452/C452*100</f>
        <v>100</v>
      </c>
      <c r="IA452" s="31"/>
      <c r="IB452" s="31"/>
      <c r="IC452" s="31"/>
      <c r="ID452" s="31"/>
    </row>
    <row r="453" customFormat="false" ht="21" hidden="false" customHeight="true" outlineLevel="0" collapsed="false">
      <c r="A453" s="62" t="s">
        <v>499</v>
      </c>
      <c r="B453" s="65" t="n">
        <v>489</v>
      </c>
      <c r="C453" s="16" t="n">
        <v>615</v>
      </c>
      <c r="D453" s="16" t="n">
        <v>615</v>
      </c>
      <c r="E453" s="59" t="n">
        <f aca="false">D453/C453*100</f>
        <v>100</v>
      </c>
      <c r="IA453" s="31"/>
      <c r="IB453" s="31"/>
      <c r="IC453" s="31"/>
      <c r="ID453" s="31"/>
    </row>
    <row r="454" customFormat="false" ht="21" hidden="false" customHeight="true" outlineLevel="0" collapsed="false">
      <c r="A454" s="62" t="s">
        <v>500</v>
      </c>
      <c r="B454" s="65" t="n">
        <v>1222</v>
      </c>
      <c r="C454" s="16" t="n">
        <v>620</v>
      </c>
      <c r="D454" s="16" t="n">
        <v>620</v>
      </c>
      <c r="E454" s="59" t="n">
        <f aca="false">D454/C454*100</f>
        <v>100</v>
      </c>
      <c r="IA454" s="31"/>
      <c r="IB454" s="31"/>
      <c r="IC454" s="31"/>
      <c r="ID454" s="31"/>
    </row>
    <row r="455" customFormat="false" ht="21" hidden="false" customHeight="true" outlineLevel="0" collapsed="false">
      <c r="A455" s="62" t="s">
        <v>501</v>
      </c>
      <c r="B455" s="65"/>
      <c r="C455" s="16" t="n">
        <v>0</v>
      </c>
      <c r="D455" s="16" t="n">
        <v>0</v>
      </c>
      <c r="E455" s="59" t="e">
        <f aca="false">D455/C455*100</f>
        <v>#DIV/0!</v>
      </c>
      <c r="IA455" s="31"/>
      <c r="IB455" s="31"/>
      <c r="IC455" s="31"/>
      <c r="ID455" s="31"/>
    </row>
    <row r="456" customFormat="false" ht="21" hidden="false" customHeight="true" outlineLevel="0" collapsed="false">
      <c r="A456" s="62" t="s">
        <v>502</v>
      </c>
      <c r="B456" s="65" t="n">
        <v>95</v>
      </c>
      <c r="C456" s="16" t="n">
        <v>45</v>
      </c>
      <c r="D456" s="16" t="n">
        <v>45</v>
      </c>
      <c r="E456" s="59" t="n">
        <f aca="false">D456/C456*100</f>
        <v>100</v>
      </c>
      <c r="IA456" s="31"/>
      <c r="IB456" s="31"/>
      <c r="IC456" s="31"/>
      <c r="ID456" s="31"/>
    </row>
    <row r="457" customFormat="false" ht="21" hidden="false" customHeight="true" outlineLevel="0" collapsed="false">
      <c r="A457" s="60" t="s">
        <v>503</v>
      </c>
      <c r="B457" s="65" t="n">
        <v>0</v>
      </c>
      <c r="C457" s="16" t="n">
        <v>0</v>
      </c>
      <c r="D457" s="16" t="n">
        <v>0</v>
      </c>
      <c r="E457" s="63" t="e">
        <f aca="false">D457/C457*100</f>
        <v>#DIV/0!</v>
      </c>
      <c r="IA457" s="31"/>
      <c r="IB457" s="31"/>
      <c r="IC457" s="31"/>
      <c r="ID457" s="31"/>
    </row>
    <row r="458" customFormat="false" ht="21" hidden="false" customHeight="true" outlineLevel="0" collapsed="false">
      <c r="A458" s="62" t="s">
        <v>504</v>
      </c>
      <c r="B458" s="65"/>
      <c r="C458" s="16" t="n">
        <v>0</v>
      </c>
      <c r="D458" s="16" t="n">
        <v>0</v>
      </c>
      <c r="E458" s="63" t="e">
        <f aca="false">D458/C458*100</f>
        <v>#DIV/0!</v>
      </c>
      <c r="IA458" s="31"/>
      <c r="IB458" s="31"/>
      <c r="IC458" s="31"/>
      <c r="ID458" s="31"/>
    </row>
    <row r="459" customFormat="false" ht="21" hidden="false" customHeight="true" outlineLevel="0" collapsed="false">
      <c r="A459" s="62" t="s">
        <v>505</v>
      </c>
      <c r="B459" s="65"/>
      <c r="C459" s="16" t="n">
        <v>0</v>
      </c>
      <c r="D459" s="16" t="n">
        <v>0</v>
      </c>
      <c r="E459" s="63" t="e">
        <f aca="false">D459/C459*100</f>
        <v>#DIV/0!</v>
      </c>
      <c r="IA459" s="31"/>
      <c r="IB459" s="31"/>
      <c r="IC459" s="31"/>
      <c r="ID459" s="31"/>
    </row>
    <row r="460" customFormat="false" ht="21" hidden="false" customHeight="true" outlineLevel="0" collapsed="false">
      <c r="A460" s="62" t="s">
        <v>506</v>
      </c>
      <c r="B460" s="65"/>
      <c r="C460" s="16" t="n">
        <v>0</v>
      </c>
      <c r="D460" s="16" t="n">
        <v>0</v>
      </c>
      <c r="E460" s="59"/>
      <c r="IA460" s="31"/>
      <c r="IB460" s="31"/>
      <c r="IC460" s="31"/>
      <c r="ID460" s="31"/>
    </row>
    <row r="461" customFormat="false" ht="21" hidden="false" customHeight="true" outlineLevel="0" collapsed="false">
      <c r="A461" s="62" t="s">
        <v>507</v>
      </c>
      <c r="B461" s="65"/>
      <c r="C461" s="16" t="n">
        <v>0</v>
      </c>
      <c r="D461" s="16" t="n">
        <v>0</v>
      </c>
      <c r="E461" s="59"/>
      <c r="IA461" s="31"/>
      <c r="IB461" s="31"/>
      <c r="IC461" s="31"/>
      <c r="ID461" s="31"/>
    </row>
    <row r="462" customFormat="false" ht="21" hidden="false" customHeight="true" outlineLevel="0" collapsed="false">
      <c r="A462" s="62" t="s">
        <v>508</v>
      </c>
      <c r="B462" s="65"/>
      <c r="C462" s="16" t="n">
        <v>0</v>
      </c>
      <c r="D462" s="16" t="n">
        <v>0</v>
      </c>
      <c r="E462" s="63" t="e">
        <f aca="false">D462/C462*100</f>
        <v>#DIV/0!</v>
      </c>
      <c r="IA462" s="31"/>
      <c r="IB462" s="31"/>
      <c r="IC462" s="31"/>
      <c r="ID462" s="31"/>
    </row>
    <row r="463" customFormat="false" ht="21" hidden="false" customHeight="true" outlineLevel="0" collapsed="false">
      <c r="A463" s="60" t="s">
        <v>509</v>
      </c>
      <c r="B463" s="65" t="n">
        <v>519</v>
      </c>
      <c r="C463" s="16" t="n">
        <v>394</v>
      </c>
      <c r="D463" s="16" t="n">
        <v>394</v>
      </c>
      <c r="E463" s="64" t="n">
        <f aca="false">D463/C463*100</f>
        <v>100</v>
      </c>
      <c r="IA463" s="31"/>
      <c r="IB463" s="31"/>
      <c r="IC463" s="31"/>
      <c r="ID463" s="31"/>
    </row>
    <row r="464" customFormat="false" ht="21" hidden="false" customHeight="true" outlineLevel="0" collapsed="false">
      <c r="A464" s="62" t="s">
        <v>510</v>
      </c>
      <c r="B464" s="65" t="n">
        <v>519</v>
      </c>
      <c r="C464" s="16" t="n">
        <v>394</v>
      </c>
      <c r="D464" s="16" t="n">
        <v>394</v>
      </c>
      <c r="E464" s="64" t="n">
        <f aca="false">D464/C464*100</f>
        <v>100</v>
      </c>
      <c r="IA464" s="31"/>
      <c r="IB464" s="31"/>
      <c r="IC464" s="31"/>
      <c r="ID464" s="31"/>
    </row>
    <row r="465" customFormat="false" ht="21" hidden="false" customHeight="true" outlineLevel="0" collapsed="false">
      <c r="A465" s="62" t="s">
        <v>511</v>
      </c>
      <c r="B465" s="65"/>
      <c r="C465" s="16" t="n">
        <v>0</v>
      </c>
      <c r="D465" s="16" t="n">
        <v>0</v>
      </c>
      <c r="E465" s="63" t="e">
        <f aca="false">D465/C465*100</f>
        <v>#DIV/0!</v>
      </c>
      <c r="IA465" s="31"/>
      <c r="IB465" s="31"/>
      <c r="IC465" s="31"/>
      <c r="ID465" s="31"/>
    </row>
    <row r="466" customFormat="false" ht="21" hidden="false" customHeight="true" outlineLevel="0" collapsed="false">
      <c r="A466" s="62" t="s">
        <v>512</v>
      </c>
      <c r="B466" s="65"/>
      <c r="C466" s="16" t="n">
        <v>0</v>
      </c>
      <c r="D466" s="16" t="n">
        <v>0</v>
      </c>
      <c r="E466" s="63" t="e">
        <f aca="false">D466/C466*100</f>
        <v>#DIV/0!</v>
      </c>
      <c r="IA466" s="31"/>
      <c r="IB466" s="31"/>
      <c r="IC466" s="31"/>
      <c r="ID466" s="31"/>
    </row>
    <row r="467" customFormat="false" ht="21" hidden="false" customHeight="true" outlineLevel="0" collapsed="false">
      <c r="A467" s="60" t="s">
        <v>513</v>
      </c>
      <c r="B467" s="65" t="n">
        <v>0</v>
      </c>
      <c r="C467" s="16" t="n">
        <v>0</v>
      </c>
      <c r="D467" s="16" t="n">
        <v>0</v>
      </c>
      <c r="E467" s="63" t="e">
        <f aca="false">D467/C467*100</f>
        <v>#DIV/0!</v>
      </c>
      <c r="IA467" s="31"/>
      <c r="IB467" s="31"/>
      <c r="IC467" s="31"/>
      <c r="ID467" s="31"/>
    </row>
    <row r="468" customFormat="false" ht="21" hidden="false" customHeight="true" outlineLevel="0" collapsed="false">
      <c r="A468" s="62" t="s">
        <v>514</v>
      </c>
      <c r="B468" s="65"/>
      <c r="C468" s="16" t="n">
        <v>0</v>
      </c>
      <c r="D468" s="16" t="n">
        <v>0</v>
      </c>
      <c r="E468" s="59"/>
      <c r="IA468" s="31"/>
      <c r="IB468" s="31"/>
      <c r="IC468" s="31"/>
      <c r="ID468" s="31"/>
    </row>
    <row r="469" customFormat="false" ht="21" hidden="false" customHeight="true" outlineLevel="0" collapsed="false">
      <c r="A469" s="62" t="s">
        <v>515</v>
      </c>
      <c r="B469" s="65"/>
      <c r="C469" s="16" t="n">
        <v>0</v>
      </c>
      <c r="D469" s="16" t="n">
        <v>0</v>
      </c>
      <c r="E469" s="59"/>
      <c r="IA469" s="31"/>
      <c r="IB469" s="31"/>
      <c r="IC469" s="31"/>
      <c r="ID469" s="31"/>
    </row>
    <row r="470" customFormat="false" ht="21" hidden="false" customHeight="true" outlineLevel="0" collapsed="false">
      <c r="A470" s="62" t="s">
        <v>516</v>
      </c>
      <c r="B470" s="65"/>
      <c r="C470" s="16" t="n">
        <v>0</v>
      </c>
      <c r="D470" s="16" t="n">
        <v>0</v>
      </c>
      <c r="E470" s="63" t="e">
        <f aca="false">D470/C470*100</f>
        <v>#DIV/0!</v>
      </c>
      <c r="IA470" s="31"/>
      <c r="IB470" s="31"/>
      <c r="IC470" s="31"/>
      <c r="ID470" s="31"/>
    </row>
    <row r="471" customFormat="false" ht="21" hidden="false" customHeight="true" outlineLevel="0" collapsed="false">
      <c r="A471" s="60" t="s">
        <v>517</v>
      </c>
      <c r="B471" s="65" t="n">
        <v>124</v>
      </c>
      <c r="C471" s="16" t="n">
        <v>166</v>
      </c>
      <c r="D471" s="16" t="n">
        <v>166</v>
      </c>
      <c r="E471" s="64" t="n">
        <f aca="false">D471/C471*100</f>
        <v>100</v>
      </c>
      <c r="IA471" s="31"/>
      <c r="IB471" s="31"/>
      <c r="IC471" s="31"/>
      <c r="ID471" s="31"/>
    </row>
    <row r="472" customFormat="false" ht="21" hidden="false" customHeight="true" outlineLevel="0" collapsed="false">
      <c r="A472" s="62" t="s">
        <v>518</v>
      </c>
      <c r="B472" s="65" t="n">
        <v>124</v>
      </c>
      <c r="C472" s="16" t="n">
        <v>130</v>
      </c>
      <c r="D472" s="16" t="n">
        <v>130</v>
      </c>
      <c r="E472" s="59" t="n">
        <f aca="false">D472/C472*100</f>
        <v>100</v>
      </c>
      <c r="IA472" s="31"/>
      <c r="IB472" s="31"/>
      <c r="IC472" s="31"/>
      <c r="ID472" s="31"/>
    </row>
    <row r="473" customFormat="false" ht="21" hidden="false" customHeight="true" outlineLevel="0" collapsed="false">
      <c r="A473" s="62" t="s">
        <v>519</v>
      </c>
      <c r="B473" s="65"/>
      <c r="C473" s="16" t="n">
        <v>0</v>
      </c>
      <c r="D473" s="16" t="n">
        <v>0</v>
      </c>
      <c r="E473" s="63" t="e">
        <f aca="false">D473/C473*100</f>
        <v>#DIV/0!</v>
      </c>
      <c r="IA473" s="31"/>
      <c r="IB473" s="31"/>
      <c r="IC473" s="31"/>
      <c r="ID473" s="31"/>
    </row>
    <row r="474" customFormat="false" ht="21" hidden="false" customHeight="true" outlineLevel="0" collapsed="false">
      <c r="A474" s="62" t="s">
        <v>520</v>
      </c>
      <c r="B474" s="65"/>
      <c r="C474" s="16" t="n">
        <v>36</v>
      </c>
      <c r="D474" s="16" t="n">
        <v>36</v>
      </c>
      <c r="E474" s="59" t="n">
        <f aca="false">D474/C474*100</f>
        <v>100</v>
      </c>
      <c r="IA474" s="31"/>
      <c r="IB474" s="31"/>
      <c r="IC474" s="31"/>
      <c r="ID474" s="31"/>
    </row>
    <row r="475" customFormat="false" ht="21" hidden="false" customHeight="true" outlineLevel="0" collapsed="false">
      <c r="A475" s="60" t="s">
        <v>521</v>
      </c>
      <c r="B475" s="65" t="n">
        <v>954</v>
      </c>
      <c r="C475" s="16" t="n">
        <v>570</v>
      </c>
      <c r="D475" s="16" t="n">
        <v>570</v>
      </c>
      <c r="E475" s="59" t="n">
        <f aca="false">D475/C475*100</f>
        <v>100</v>
      </c>
      <c r="IA475" s="31"/>
      <c r="IB475" s="31"/>
      <c r="IC475" s="31"/>
      <c r="ID475" s="31"/>
    </row>
    <row r="476" customFormat="false" ht="21" hidden="false" customHeight="true" outlineLevel="0" collapsed="false">
      <c r="A476" s="62" t="s">
        <v>522</v>
      </c>
      <c r="B476" s="65" t="n">
        <v>764</v>
      </c>
      <c r="C476" s="16" t="n">
        <v>352</v>
      </c>
      <c r="D476" s="16" t="n">
        <v>352</v>
      </c>
      <c r="E476" s="59" t="n">
        <f aca="false">D476/C476*100</f>
        <v>100</v>
      </c>
      <c r="IA476" s="31"/>
      <c r="IB476" s="31"/>
      <c r="IC476" s="31"/>
      <c r="ID476" s="31"/>
    </row>
    <row r="477" customFormat="false" ht="21" hidden="false" customHeight="true" outlineLevel="0" collapsed="false">
      <c r="A477" s="62" t="s">
        <v>523</v>
      </c>
      <c r="B477" s="65" t="n">
        <v>185</v>
      </c>
      <c r="C477" s="16" t="n">
        <v>218</v>
      </c>
      <c r="D477" s="16" t="n">
        <v>218</v>
      </c>
      <c r="E477" s="59" t="n">
        <f aca="false">D477/C477*100</f>
        <v>100</v>
      </c>
      <c r="IA477" s="31"/>
      <c r="IB477" s="31"/>
      <c r="IC477" s="31"/>
      <c r="ID477" s="31"/>
    </row>
    <row r="478" customFormat="false" ht="21" hidden="false" customHeight="true" outlineLevel="0" collapsed="false">
      <c r="A478" s="62" t="s">
        <v>524</v>
      </c>
      <c r="B478" s="65" t="n">
        <v>5</v>
      </c>
      <c r="C478" s="16" t="n">
        <v>0</v>
      </c>
      <c r="D478" s="16" t="n">
        <v>0</v>
      </c>
      <c r="E478" s="59" t="e">
        <f aca="false">D478/C478*100</f>
        <v>#DIV/0!</v>
      </c>
      <c r="IA478" s="31"/>
      <c r="IB478" s="31"/>
      <c r="IC478" s="31"/>
      <c r="ID478" s="31"/>
    </row>
    <row r="479" customFormat="false" ht="21" hidden="false" customHeight="true" outlineLevel="0" collapsed="false">
      <c r="A479" s="62" t="s">
        <v>525</v>
      </c>
      <c r="B479" s="65"/>
      <c r="C479" s="16" t="n">
        <v>0</v>
      </c>
      <c r="D479" s="16" t="n">
        <v>0</v>
      </c>
      <c r="E479" s="63" t="e">
        <f aca="false">D479/C479*100</f>
        <v>#DIV/0!</v>
      </c>
      <c r="IA479" s="31"/>
      <c r="IB479" s="31"/>
      <c r="IC479" s="31"/>
      <c r="ID479" s="31"/>
    </row>
    <row r="480" customFormat="false" ht="21" hidden="false" customHeight="true" outlineLevel="0" collapsed="false">
      <c r="A480" s="62" t="s">
        <v>526</v>
      </c>
      <c r="B480" s="65"/>
      <c r="C480" s="16" t="n">
        <v>0</v>
      </c>
      <c r="D480" s="16" t="n">
        <v>0</v>
      </c>
      <c r="E480" s="63" t="e">
        <f aca="false">D480/C480*100</f>
        <v>#DIV/0!</v>
      </c>
      <c r="IA480" s="31"/>
      <c r="IB480" s="31"/>
      <c r="IC480" s="31"/>
      <c r="ID480" s="31"/>
    </row>
    <row r="481" customFormat="false" ht="21" hidden="false" customHeight="true" outlineLevel="0" collapsed="false">
      <c r="A481" s="60" t="s">
        <v>527</v>
      </c>
      <c r="B481" s="65" t="n">
        <f aca="false">SUM(B482:B487)</f>
        <v>631</v>
      </c>
      <c r="C481" s="65" t="n">
        <f aca="false">SUM(C482:C487)</f>
        <v>4173</v>
      </c>
      <c r="D481" s="16" t="n">
        <v>1176</v>
      </c>
      <c r="E481" s="59" t="n">
        <f aca="false">D481/C481*100</f>
        <v>28.1811646297628</v>
      </c>
      <c r="IA481" s="31"/>
      <c r="IB481" s="31"/>
      <c r="IC481" s="31"/>
      <c r="ID481" s="31"/>
    </row>
    <row r="482" customFormat="false" ht="21" hidden="false" customHeight="true" outlineLevel="0" collapsed="false">
      <c r="A482" s="62" t="s">
        <v>528</v>
      </c>
      <c r="B482" s="65"/>
      <c r="C482" s="16" t="n">
        <v>4</v>
      </c>
      <c r="D482" s="16" t="n">
        <v>4</v>
      </c>
      <c r="E482" s="59" t="n">
        <f aca="false">D482/C482*100</f>
        <v>100</v>
      </c>
      <c r="IA482" s="31"/>
      <c r="IB482" s="31"/>
      <c r="IC482" s="31"/>
      <c r="ID482" s="31"/>
    </row>
    <row r="483" customFormat="false" ht="21" hidden="false" customHeight="true" outlineLevel="0" collapsed="false">
      <c r="A483" s="62" t="s">
        <v>529</v>
      </c>
      <c r="B483" s="65"/>
      <c r="C483" s="16" t="n">
        <v>749</v>
      </c>
      <c r="D483" s="16" t="n">
        <v>749</v>
      </c>
      <c r="E483" s="59" t="n">
        <f aca="false">D483/C483*100</f>
        <v>100</v>
      </c>
      <c r="IA483" s="31"/>
      <c r="IB483" s="31"/>
      <c r="IC483" s="31"/>
      <c r="ID483" s="31"/>
    </row>
    <row r="484" customFormat="false" ht="21" hidden="false" customHeight="true" outlineLevel="0" collapsed="false">
      <c r="A484" s="62" t="s">
        <v>530</v>
      </c>
      <c r="B484" s="65"/>
      <c r="C484" s="16" t="n">
        <v>0</v>
      </c>
      <c r="D484" s="16" t="n">
        <v>0</v>
      </c>
      <c r="E484" s="63" t="e">
        <f aca="false">D484/C484*100</f>
        <v>#DIV/0!</v>
      </c>
      <c r="IA484" s="31"/>
      <c r="IB484" s="31"/>
      <c r="IC484" s="31"/>
      <c r="ID484" s="31"/>
    </row>
    <row r="485" customFormat="false" ht="21" hidden="false" customHeight="true" outlineLevel="0" collapsed="false">
      <c r="A485" s="62" t="s">
        <v>531</v>
      </c>
      <c r="B485" s="65"/>
      <c r="C485" s="16" t="n">
        <v>0</v>
      </c>
      <c r="D485" s="16" t="n">
        <v>0</v>
      </c>
      <c r="E485" s="63" t="e">
        <f aca="false">D485/C485*100</f>
        <v>#DIV/0!</v>
      </c>
      <c r="IA485" s="31"/>
      <c r="IB485" s="31"/>
      <c r="IC485" s="31"/>
      <c r="ID485" s="31"/>
    </row>
    <row r="486" customFormat="false" ht="21" hidden="false" customHeight="true" outlineLevel="0" collapsed="false">
      <c r="A486" s="62" t="s">
        <v>532</v>
      </c>
      <c r="B486" s="65" t="n">
        <v>631</v>
      </c>
      <c r="C486" s="16" t="n">
        <v>3380</v>
      </c>
      <c r="D486" s="16" t="n">
        <v>383</v>
      </c>
      <c r="E486" s="59" t="n">
        <f aca="false">D486/C486*100</f>
        <v>11.3313609467456</v>
      </c>
      <c r="IA486" s="31"/>
      <c r="IB486" s="31"/>
      <c r="IC486" s="31"/>
      <c r="ID486" s="31"/>
    </row>
    <row r="487" customFormat="false" ht="21" hidden="false" customHeight="true" outlineLevel="0" collapsed="false">
      <c r="A487" s="62" t="s">
        <v>533</v>
      </c>
      <c r="B487" s="65"/>
      <c r="C487" s="16" t="n">
        <v>40</v>
      </c>
      <c r="D487" s="16" t="n">
        <v>40</v>
      </c>
      <c r="E487" s="59" t="n">
        <f aca="false">D487/C487*100</f>
        <v>100</v>
      </c>
      <c r="IA487" s="31"/>
      <c r="IB487" s="31"/>
      <c r="IC487" s="31"/>
      <c r="ID487" s="31"/>
    </row>
    <row r="488" customFormat="false" ht="21" hidden="false" customHeight="true" outlineLevel="0" collapsed="false">
      <c r="A488" s="60" t="s">
        <v>534</v>
      </c>
      <c r="B488" s="61" t="n">
        <v>15</v>
      </c>
      <c r="C488" s="16" t="n">
        <v>63</v>
      </c>
      <c r="D488" s="16" t="n">
        <v>63</v>
      </c>
      <c r="E488" s="59" t="n">
        <f aca="false">D488/C488*100</f>
        <v>100</v>
      </c>
      <c r="IA488" s="31"/>
      <c r="IB488" s="31"/>
      <c r="IC488" s="31"/>
      <c r="ID488" s="31"/>
    </row>
    <row r="489" customFormat="false" ht="21" hidden="false" customHeight="true" outlineLevel="0" collapsed="false">
      <c r="A489" s="62" t="s">
        <v>535</v>
      </c>
      <c r="B489" s="61" t="n">
        <v>11</v>
      </c>
      <c r="C489" s="16" t="n">
        <v>63</v>
      </c>
      <c r="D489" s="16" t="n">
        <v>63</v>
      </c>
      <c r="E489" s="59" t="n">
        <f aca="false">D489/C489*100</f>
        <v>100</v>
      </c>
      <c r="IA489" s="31"/>
      <c r="IB489" s="31"/>
      <c r="IC489" s="31"/>
      <c r="ID489" s="31"/>
    </row>
    <row r="490" customFormat="false" ht="21" hidden="false" customHeight="true" outlineLevel="0" collapsed="false">
      <c r="A490" s="60" t="s">
        <v>536</v>
      </c>
      <c r="B490" s="61" t="n">
        <f aca="false">SUM(B491,B496,B505,B511,B517,B522,B527,B534,B538,B541)</f>
        <v>6365</v>
      </c>
      <c r="C490" s="16" t="n">
        <f aca="false">SUM(C491,C496,C505,C511,C517,C522,C527,C534,C538,C541)</f>
        <v>7817</v>
      </c>
      <c r="D490" s="16" t="n">
        <f aca="false">SUM(D491,D496,D505,D511,D517,D522,D527,D534,D538,D541)</f>
        <v>7817</v>
      </c>
      <c r="E490" s="59" t="n">
        <f aca="false">D490/C490*100</f>
        <v>100</v>
      </c>
      <c r="IA490" s="31"/>
      <c r="IB490" s="31"/>
      <c r="IC490" s="31"/>
      <c r="ID490" s="31"/>
    </row>
    <row r="491" customFormat="false" ht="21" hidden="false" customHeight="true" outlineLevel="0" collapsed="false">
      <c r="A491" s="60" t="s">
        <v>537</v>
      </c>
      <c r="B491" s="61" t="n">
        <v>86</v>
      </c>
      <c r="C491" s="16" t="n">
        <v>132</v>
      </c>
      <c r="D491" s="16" t="n">
        <v>132</v>
      </c>
      <c r="E491" s="59" t="n">
        <f aca="false">D491/C491*100</f>
        <v>100</v>
      </c>
      <c r="IA491" s="31"/>
      <c r="IB491" s="31"/>
      <c r="IC491" s="31"/>
      <c r="ID491" s="31"/>
    </row>
    <row r="492" customFormat="false" ht="21" hidden="false" customHeight="true" outlineLevel="0" collapsed="false">
      <c r="A492" s="62" t="s">
        <v>208</v>
      </c>
      <c r="B492" s="61" t="n">
        <v>86</v>
      </c>
      <c r="C492" s="16" t="n">
        <v>132</v>
      </c>
      <c r="D492" s="16" t="n">
        <v>132</v>
      </c>
      <c r="E492" s="59" t="n">
        <f aca="false">D492/C492*100</f>
        <v>100</v>
      </c>
      <c r="IA492" s="31"/>
      <c r="IB492" s="31"/>
      <c r="IC492" s="31"/>
      <c r="ID492" s="31"/>
    </row>
    <row r="493" customFormat="false" ht="21" hidden="false" customHeight="true" outlineLevel="0" collapsed="false">
      <c r="A493" s="62" t="s">
        <v>209</v>
      </c>
      <c r="B493" s="61"/>
      <c r="C493" s="16" t="n">
        <v>0</v>
      </c>
      <c r="D493" s="16" t="n">
        <v>0</v>
      </c>
      <c r="E493" s="63" t="e">
        <f aca="false">D493/C493*100</f>
        <v>#DIV/0!</v>
      </c>
      <c r="IA493" s="31"/>
      <c r="IB493" s="31"/>
      <c r="IC493" s="31"/>
      <c r="ID493" s="31"/>
    </row>
    <row r="494" customFormat="false" ht="21" hidden="false" customHeight="true" outlineLevel="0" collapsed="false">
      <c r="A494" s="62" t="s">
        <v>210</v>
      </c>
      <c r="B494" s="61"/>
      <c r="C494" s="16" t="n">
        <v>0</v>
      </c>
      <c r="D494" s="16" t="n">
        <v>0</v>
      </c>
      <c r="E494" s="63" t="e">
        <f aca="false">D494/C494*100</f>
        <v>#DIV/0!</v>
      </c>
      <c r="IA494" s="31"/>
      <c r="IB494" s="31"/>
      <c r="IC494" s="31"/>
      <c r="ID494" s="31"/>
    </row>
    <row r="495" customFormat="false" ht="21" hidden="false" customHeight="true" outlineLevel="0" collapsed="false">
      <c r="A495" s="62" t="s">
        <v>538</v>
      </c>
      <c r="B495" s="61"/>
      <c r="C495" s="16" t="n">
        <v>0</v>
      </c>
      <c r="D495" s="16" t="n">
        <v>0</v>
      </c>
      <c r="E495" s="64" t="e">
        <f aca="false">D495/C495*100</f>
        <v>#DIV/0!</v>
      </c>
      <c r="IA495" s="31"/>
      <c r="IB495" s="31"/>
      <c r="IC495" s="31"/>
      <c r="ID495" s="31"/>
    </row>
    <row r="496" customFormat="false" ht="21" hidden="false" customHeight="true" outlineLevel="0" collapsed="false">
      <c r="A496" s="60" t="s">
        <v>539</v>
      </c>
      <c r="B496" s="61" t="n">
        <v>0</v>
      </c>
      <c r="C496" s="16" t="n">
        <v>0</v>
      </c>
      <c r="D496" s="16" t="n">
        <v>0</v>
      </c>
      <c r="E496" s="63" t="e">
        <f aca="false">D496/C496*100</f>
        <v>#DIV/0!</v>
      </c>
      <c r="IA496" s="31"/>
      <c r="IB496" s="31"/>
      <c r="IC496" s="31"/>
      <c r="ID496" s="31"/>
    </row>
    <row r="497" customFormat="false" ht="21" hidden="false" customHeight="true" outlineLevel="0" collapsed="false">
      <c r="A497" s="62" t="s">
        <v>540</v>
      </c>
      <c r="B497" s="61"/>
      <c r="C497" s="16" t="n">
        <v>0</v>
      </c>
      <c r="D497" s="16" t="n">
        <v>0</v>
      </c>
      <c r="E497" s="63" t="e">
        <f aca="false">D497/C497*100</f>
        <v>#DIV/0!</v>
      </c>
      <c r="IA497" s="31"/>
      <c r="IB497" s="31"/>
      <c r="IC497" s="31"/>
      <c r="ID497" s="31"/>
    </row>
    <row r="498" customFormat="false" ht="21" hidden="false" customHeight="true" outlineLevel="0" collapsed="false">
      <c r="A498" s="62" t="s">
        <v>541</v>
      </c>
      <c r="B498" s="61"/>
      <c r="C498" s="16" t="n">
        <v>0</v>
      </c>
      <c r="D498" s="16" t="n">
        <v>0</v>
      </c>
      <c r="E498" s="63" t="e">
        <f aca="false">D498/C498*100</f>
        <v>#DIV/0!</v>
      </c>
      <c r="IA498" s="31"/>
      <c r="IB498" s="31"/>
      <c r="IC498" s="31"/>
      <c r="ID498" s="31"/>
    </row>
    <row r="499" customFormat="false" ht="21" hidden="false" customHeight="true" outlineLevel="0" collapsed="false">
      <c r="A499" s="62" t="s">
        <v>542</v>
      </c>
      <c r="B499" s="61"/>
      <c r="C499" s="16" t="n">
        <v>0</v>
      </c>
      <c r="D499" s="16" t="n">
        <v>0</v>
      </c>
      <c r="E499" s="63" t="e">
        <f aca="false">D499/C499*100</f>
        <v>#DIV/0!</v>
      </c>
      <c r="IA499" s="31"/>
      <c r="IB499" s="31"/>
      <c r="IC499" s="31"/>
      <c r="ID499" s="31"/>
    </row>
    <row r="500" customFormat="false" ht="21" hidden="false" customHeight="true" outlineLevel="0" collapsed="false">
      <c r="A500" s="62" t="s">
        <v>543</v>
      </c>
      <c r="B500" s="61"/>
      <c r="C500" s="16" t="n">
        <v>0</v>
      </c>
      <c r="D500" s="16" t="n">
        <v>0</v>
      </c>
      <c r="E500" s="63" t="e">
        <f aca="false">D500/C500*100</f>
        <v>#DIV/0!</v>
      </c>
      <c r="IA500" s="31"/>
      <c r="IB500" s="31"/>
      <c r="IC500" s="31"/>
      <c r="ID500" s="31"/>
    </row>
    <row r="501" customFormat="false" ht="21" hidden="false" customHeight="true" outlineLevel="0" collapsed="false">
      <c r="A501" s="62" t="s">
        <v>544</v>
      </c>
      <c r="B501" s="61"/>
      <c r="C501" s="16" t="n">
        <v>0</v>
      </c>
      <c r="D501" s="16" t="n">
        <v>0</v>
      </c>
      <c r="E501" s="63" t="e">
        <f aca="false">D501/C501*100</f>
        <v>#DIV/0!</v>
      </c>
      <c r="IA501" s="31"/>
      <c r="IB501" s="31"/>
      <c r="IC501" s="31"/>
      <c r="ID501" s="31"/>
    </row>
    <row r="502" customFormat="false" ht="21" hidden="false" customHeight="true" outlineLevel="0" collapsed="false">
      <c r="A502" s="62" t="s">
        <v>545</v>
      </c>
      <c r="B502" s="61"/>
      <c r="C502" s="16" t="n">
        <v>0</v>
      </c>
      <c r="D502" s="16" t="n">
        <v>0</v>
      </c>
      <c r="E502" s="63" t="e">
        <f aca="false">D502/C502*100</f>
        <v>#DIV/0!</v>
      </c>
      <c r="IA502" s="31"/>
      <c r="IB502" s="31"/>
      <c r="IC502" s="31"/>
      <c r="ID502" s="31"/>
    </row>
    <row r="503" customFormat="false" ht="21" hidden="false" customHeight="true" outlineLevel="0" collapsed="false">
      <c r="A503" s="62" t="s">
        <v>546</v>
      </c>
      <c r="B503" s="61"/>
      <c r="C503" s="16" t="n">
        <v>0</v>
      </c>
      <c r="D503" s="16" t="n">
        <v>0</v>
      </c>
      <c r="E503" s="63" t="e">
        <f aca="false">D503/C503*100</f>
        <v>#DIV/0!</v>
      </c>
      <c r="IA503" s="31"/>
      <c r="IB503" s="31"/>
      <c r="IC503" s="31"/>
      <c r="ID503" s="31"/>
    </row>
    <row r="504" customFormat="false" ht="21" hidden="false" customHeight="true" outlineLevel="0" collapsed="false">
      <c r="A504" s="62" t="s">
        <v>547</v>
      </c>
      <c r="B504" s="61"/>
      <c r="C504" s="16" t="n">
        <v>0</v>
      </c>
      <c r="D504" s="16" t="n">
        <v>0</v>
      </c>
      <c r="E504" s="63" t="e">
        <f aca="false">D504/C504*100</f>
        <v>#DIV/0!</v>
      </c>
      <c r="IA504" s="31"/>
      <c r="IB504" s="31"/>
      <c r="IC504" s="31"/>
      <c r="ID504" s="31"/>
    </row>
    <row r="505" customFormat="false" ht="21" hidden="false" customHeight="true" outlineLevel="0" collapsed="false">
      <c r="A505" s="60" t="s">
        <v>548</v>
      </c>
      <c r="B505" s="61" t="n">
        <v>0</v>
      </c>
      <c r="C505" s="16" t="n">
        <v>145</v>
      </c>
      <c r="D505" s="16" t="n">
        <v>145</v>
      </c>
      <c r="E505" s="63" t="n">
        <f aca="false">D505/C505*100</f>
        <v>100</v>
      </c>
      <c r="IA505" s="31"/>
      <c r="IB505" s="31"/>
      <c r="IC505" s="31"/>
      <c r="ID505" s="31"/>
    </row>
    <row r="506" customFormat="false" ht="21" hidden="false" customHeight="true" outlineLevel="0" collapsed="false">
      <c r="A506" s="62" t="s">
        <v>540</v>
      </c>
      <c r="B506" s="61"/>
      <c r="C506" s="16" t="n">
        <v>0</v>
      </c>
      <c r="D506" s="16" t="n">
        <v>0</v>
      </c>
      <c r="E506" s="63" t="e">
        <f aca="false">D506/C506*100</f>
        <v>#DIV/0!</v>
      </c>
      <c r="IA506" s="31"/>
      <c r="IB506" s="31"/>
      <c r="IC506" s="31"/>
      <c r="ID506" s="31"/>
    </row>
    <row r="507" customFormat="false" ht="21" hidden="false" customHeight="true" outlineLevel="0" collapsed="false">
      <c r="A507" s="62" t="s">
        <v>549</v>
      </c>
      <c r="B507" s="61"/>
      <c r="C507" s="16" t="n">
        <v>82</v>
      </c>
      <c r="D507" s="16" t="n">
        <v>82</v>
      </c>
      <c r="E507" s="63" t="n">
        <f aca="false">D507/C507*100</f>
        <v>100</v>
      </c>
      <c r="IA507" s="31"/>
      <c r="IB507" s="31"/>
      <c r="IC507" s="31"/>
      <c r="ID507" s="31"/>
    </row>
    <row r="508" customFormat="false" ht="21" hidden="false" customHeight="true" outlineLevel="0" collapsed="false">
      <c r="A508" s="62" t="s">
        <v>550</v>
      </c>
      <c r="B508" s="61"/>
      <c r="C508" s="16" t="n">
        <v>0</v>
      </c>
      <c r="D508" s="16" t="n">
        <v>0</v>
      </c>
      <c r="E508" s="63"/>
      <c r="IA508" s="31"/>
      <c r="IB508" s="31"/>
      <c r="IC508" s="31"/>
      <c r="ID508" s="31"/>
    </row>
    <row r="509" customFormat="false" ht="21" hidden="false" customHeight="true" outlineLevel="0" collapsed="false">
      <c r="A509" s="62" t="s">
        <v>551</v>
      </c>
      <c r="B509" s="61"/>
      <c r="C509" s="16" t="n">
        <v>0</v>
      </c>
      <c r="D509" s="16" t="n">
        <v>0</v>
      </c>
      <c r="E509" s="63"/>
      <c r="IA509" s="31"/>
      <c r="IB509" s="31"/>
      <c r="IC509" s="31"/>
      <c r="ID509" s="31"/>
    </row>
    <row r="510" customFormat="false" ht="21" hidden="false" customHeight="true" outlineLevel="0" collapsed="false">
      <c r="A510" s="62" t="s">
        <v>552</v>
      </c>
      <c r="B510" s="61"/>
      <c r="C510" s="16" t="n">
        <v>63</v>
      </c>
      <c r="D510" s="16" t="n">
        <v>63</v>
      </c>
      <c r="E510" s="63"/>
      <c r="IA510" s="31"/>
      <c r="IB510" s="31"/>
      <c r="IC510" s="31"/>
      <c r="ID510" s="31"/>
    </row>
    <row r="511" customFormat="false" ht="21" hidden="false" customHeight="true" outlineLevel="0" collapsed="false">
      <c r="A511" s="60" t="s">
        <v>553</v>
      </c>
      <c r="B511" s="61" t="n">
        <v>6182</v>
      </c>
      <c r="C511" s="16" t="n">
        <v>7227</v>
      </c>
      <c r="D511" s="16" t="n">
        <v>7227</v>
      </c>
      <c r="E511" s="64" t="n">
        <f aca="false">D511/C511*100</f>
        <v>100</v>
      </c>
      <c r="IA511" s="31"/>
      <c r="IB511" s="31"/>
      <c r="IC511" s="31"/>
      <c r="ID511" s="31"/>
    </row>
    <row r="512" customFormat="false" ht="21" hidden="false" customHeight="true" outlineLevel="0" collapsed="false">
      <c r="A512" s="62" t="s">
        <v>540</v>
      </c>
      <c r="B512" s="61"/>
      <c r="C512" s="16" t="n">
        <v>0</v>
      </c>
      <c r="D512" s="16" t="n">
        <v>0</v>
      </c>
      <c r="E512" s="63" t="e">
        <f aca="false">D512/C512*100</f>
        <v>#DIV/0!</v>
      </c>
      <c r="IA512" s="31"/>
      <c r="IB512" s="31"/>
      <c r="IC512" s="31"/>
      <c r="ID512" s="31"/>
    </row>
    <row r="513" customFormat="false" ht="21" hidden="false" customHeight="true" outlineLevel="0" collapsed="false">
      <c r="A513" s="62" t="s">
        <v>554</v>
      </c>
      <c r="B513" s="61" t="n">
        <v>6182</v>
      </c>
      <c r="C513" s="16" t="n">
        <v>7081</v>
      </c>
      <c r="D513" s="16" t="n">
        <v>7081</v>
      </c>
      <c r="E513" s="64" t="n">
        <f aca="false">D513/C513*100</f>
        <v>100</v>
      </c>
      <c r="IA513" s="31"/>
      <c r="IB513" s="31"/>
      <c r="IC513" s="31"/>
      <c r="ID513" s="31"/>
    </row>
    <row r="514" customFormat="false" ht="21" hidden="false" customHeight="true" outlineLevel="0" collapsed="false">
      <c r="A514" s="62" t="s">
        <v>555</v>
      </c>
      <c r="B514" s="61"/>
      <c r="C514" s="16" t="n">
        <v>0</v>
      </c>
      <c r="D514" s="16" t="n">
        <v>0</v>
      </c>
      <c r="E514" s="63" t="e">
        <f aca="false">D514/C514*100</f>
        <v>#DIV/0!</v>
      </c>
      <c r="IA514" s="31"/>
      <c r="IB514" s="31"/>
      <c r="IC514" s="31"/>
      <c r="ID514" s="31"/>
    </row>
    <row r="515" customFormat="false" ht="21" hidden="false" customHeight="true" outlineLevel="0" collapsed="false">
      <c r="A515" s="62" t="s">
        <v>556</v>
      </c>
      <c r="B515" s="61"/>
      <c r="C515" s="16" t="n">
        <v>0</v>
      </c>
      <c r="D515" s="16" t="n">
        <v>0</v>
      </c>
      <c r="E515" s="63" t="e">
        <f aca="false">D515/C515*100</f>
        <v>#DIV/0!</v>
      </c>
      <c r="IA515" s="31"/>
      <c r="IB515" s="31"/>
      <c r="IC515" s="31"/>
      <c r="ID515" s="31"/>
    </row>
    <row r="516" customFormat="false" ht="21" hidden="false" customHeight="true" outlineLevel="0" collapsed="false">
      <c r="A516" s="62" t="s">
        <v>557</v>
      </c>
      <c r="B516" s="61"/>
      <c r="C516" s="16" t="n">
        <v>146</v>
      </c>
      <c r="D516" s="16" t="n">
        <v>146</v>
      </c>
      <c r="E516" s="63" t="n">
        <f aca="false">D516/C516*100</f>
        <v>100</v>
      </c>
      <c r="IA516" s="31"/>
      <c r="IB516" s="31"/>
      <c r="IC516" s="31"/>
      <c r="ID516" s="31"/>
    </row>
    <row r="517" customFormat="false" ht="21" hidden="false" customHeight="true" outlineLevel="0" collapsed="false">
      <c r="A517" s="60" t="s">
        <v>558</v>
      </c>
      <c r="B517" s="61" t="n">
        <v>0</v>
      </c>
      <c r="C517" s="16" t="n">
        <v>0</v>
      </c>
      <c r="D517" s="16" t="n">
        <v>0</v>
      </c>
      <c r="E517" s="63" t="e">
        <f aca="false">D517/C517*100</f>
        <v>#DIV/0!</v>
      </c>
      <c r="IA517" s="31"/>
      <c r="IB517" s="31"/>
      <c r="IC517" s="31"/>
      <c r="ID517" s="31"/>
    </row>
    <row r="518" customFormat="false" ht="21" hidden="false" customHeight="true" outlineLevel="0" collapsed="false">
      <c r="A518" s="62" t="s">
        <v>540</v>
      </c>
      <c r="B518" s="61"/>
      <c r="C518" s="16" t="n">
        <v>0</v>
      </c>
      <c r="D518" s="16" t="n">
        <v>0</v>
      </c>
      <c r="E518" s="63" t="e">
        <f aca="false">D518/C518*100</f>
        <v>#DIV/0!</v>
      </c>
      <c r="IA518" s="31"/>
      <c r="IB518" s="31"/>
      <c r="IC518" s="31"/>
      <c r="ID518" s="31"/>
    </row>
    <row r="519" customFormat="false" ht="21" hidden="false" customHeight="true" outlineLevel="0" collapsed="false">
      <c r="A519" s="62" t="s">
        <v>559</v>
      </c>
      <c r="B519" s="61"/>
      <c r="C519" s="16" t="n">
        <v>0</v>
      </c>
      <c r="D519" s="16" t="n">
        <v>0</v>
      </c>
      <c r="E519" s="63" t="e">
        <f aca="false">D519/C519*100</f>
        <v>#DIV/0!</v>
      </c>
      <c r="IA519" s="31"/>
      <c r="IB519" s="31"/>
      <c r="IC519" s="31"/>
      <c r="ID519" s="31"/>
    </row>
    <row r="520" customFormat="false" ht="21" hidden="false" customHeight="true" outlineLevel="0" collapsed="false">
      <c r="A520" s="62" t="s">
        <v>560</v>
      </c>
      <c r="B520" s="61"/>
      <c r="C520" s="16" t="n">
        <v>0</v>
      </c>
      <c r="D520" s="16" t="n">
        <v>0</v>
      </c>
      <c r="E520" s="63" t="e">
        <f aca="false">D520/C520*100</f>
        <v>#DIV/0!</v>
      </c>
      <c r="IA520" s="31"/>
      <c r="IB520" s="31"/>
      <c r="IC520" s="31"/>
      <c r="ID520" s="31"/>
    </row>
    <row r="521" customFormat="false" ht="21" hidden="false" customHeight="true" outlineLevel="0" collapsed="false">
      <c r="A521" s="62" t="s">
        <v>561</v>
      </c>
      <c r="B521" s="61"/>
      <c r="C521" s="16" t="n">
        <v>0</v>
      </c>
      <c r="D521" s="16" t="n">
        <v>0</v>
      </c>
      <c r="E521" s="63" t="e">
        <f aca="false">D521/C521*100</f>
        <v>#DIV/0!</v>
      </c>
      <c r="IA521" s="31"/>
      <c r="IB521" s="31"/>
      <c r="IC521" s="31"/>
      <c r="ID521" s="31"/>
    </row>
    <row r="522" customFormat="false" ht="21" hidden="false" customHeight="true" outlineLevel="0" collapsed="false">
      <c r="A522" s="60" t="s">
        <v>562</v>
      </c>
      <c r="B522" s="61" t="n">
        <v>0</v>
      </c>
      <c r="C522" s="16" t="n">
        <v>0</v>
      </c>
      <c r="D522" s="16" t="n">
        <v>0</v>
      </c>
      <c r="E522" s="63" t="e">
        <f aca="false">D522/C522*100</f>
        <v>#DIV/0!</v>
      </c>
      <c r="IA522" s="31"/>
      <c r="IB522" s="31"/>
      <c r="IC522" s="31"/>
      <c r="ID522" s="31"/>
    </row>
    <row r="523" customFormat="false" ht="21" hidden="false" customHeight="true" outlineLevel="0" collapsed="false">
      <c r="A523" s="62" t="s">
        <v>563</v>
      </c>
      <c r="B523" s="61"/>
      <c r="C523" s="16" t="n">
        <v>0</v>
      </c>
      <c r="D523" s="16" t="n">
        <v>0</v>
      </c>
      <c r="E523" s="63" t="e">
        <f aca="false">D523/C523*100</f>
        <v>#DIV/0!</v>
      </c>
      <c r="IA523" s="31"/>
      <c r="IB523" s="31"/>
      <c r="IC523" s="31"/>
      <c r="ID523" s="31"/>
    </row>
    <row r="524" customFormat="false" ht="21" hidden="false" customHeight="true" outlineLevel="0" collapsed="false">
      <c r="A524" s="62" t="s">
        <v>564</v>
      </c>
      <c r="B524" s="61"/>
      <c r="C524" s="16" t="n">
        <v>0</v>
      </c>
      <c r="D524" s="16" t="n">
        <v>0</v>
      </c>
      <c r="E524" s="63"/>
      <c r="IA524" s="31"/>
      <c r="IB524" s="31"/>
      <c r="IC524" s="31"/>
      <c r="ID524" s="31"/>
    </row>
    <row r="525" customFormat="false" ht="21" hidden="false" customHeight="true" outlineLevel="0" collapsed="false">
      <c r="A525" s="62" t="s">
        <v>565</v>
      </c>
      <c r="B525" s="61"/>
      <c r="C525" s="16" t="n">
        <v>0</v>
      </c>
      <c r="D525" s="16" t="n">
        <v>0</v>
      </c>
      <c r="E525" s="63"/>
      <c r="IA525" s="31"/>
      <c r="IB525" s="31"/>
      <c r="IC525" s="31"/>
      <c r="ID525" s="31"/>
    </row>
    <row r="526" customFormat="false" ht="21" hidden="false" customHeight="true" outlineLevel="0" collapsed="false">
      <c r="A526" s="62" t="s">
        <v>566</v>
      </c>
      <c r="B526" s="61"/>
      <c r="C526" s="16" t="n">
        <v>0</v>
      </c>
      <c r="D526" s="16" t="n">
        <v>0</v>
      </c>
      <c r="E526" s="63"/>
      <c r="IA526" s="31"/>
      <c r="IB526" s="31"/>
      <c r="IC526" s="31"/>
      <c r="ID526" s="31"/>
    </row>
    <row r="527" customFormat="false" ht="21" hidden="false" customHeight="true" outlineLevel="0" collapsed="false">
      <c r="A527" s="60" t="s">
        <v>567</v>
      </c>
      <c r="B527" s="61" t="n">
        <v>97</v>
      </c>
      <c r="C527" s="16" t="n">
        <v>113</v>
      </c>
      <c r="D527" s="16" t="n">
        <v>113</v>
      </c>
      <c r="E527" s="64" t="n">
        <f aca="false">D527/C527*100</f>
        <v>100</v>
      </c>
      <c r="IA527" s="31"/>
      <c r="IB527" s="31"/>
      <c r="IC527" s="31"/>
      <c r="ID527" s="31"/>
    </row>
    <row r="528" customFormat="false" ht="21" hidden="false" customHeight="true" outlineLevel="0" collapsed="false">
      <c r="A528" s="62" t="s">
        <v>540</v>
      </c>
      <c r="B528" s="61" t="n">
        <v>97</v>
      </c>
      <c r="C528" s="16" t="n">
        <v>63</v>
      </c>
      <c r="D528" s="16" t="n">
        <v>63</v>
      </c>
      <c r="E528" s="64" t="n">
        <f aca="false">D528/C528*100</f>
        <v>100</v>
      </c>
      <c r="IA528" s="31"/>
      <c r="IB528" s="31"/>
      <c r="IC528" s="31"/>
      <c r="ID528" s="31"/>
    </row>
    <row r="529" customFormat="false" ht="21" hidden="false" customHeight="true" outlineLevel="0" collapsed="false">
      <c r="A529" s="62" t="s">
        <v>568</v>
      </c>
      <c r="B529" s="61"/>
      <c r="C529" s="16" t="n">
        <v>50</v>
      </c>
      <c r="D529" s="16" t="n">
        <v>50</v>
      </c>
      <c r="E529" s="64" t="n">
        <f aca="false">D529/C529*100</f>
        <v>100</v>
      </c>
      <c r="IA529" s="31"/>
      <c r="IB529" s="31"/>
      <c r="IC529" s="31"/>
      <c r="ID529" s="31"/>
    </row>
    <row r="530" customFormat="false" ht="21" hidden="false" customHeight="true" outlineLevel="0" collapsed="false">
      <c r="A530" s="62" t="s">
        <v>569</v>
      </c>
      <c r="B530" s="61"/>
      <c r="C530" s="16" t="n">
        <v>0</v>
      </c>
      <c r="D530" s="16" t="n">
        <v>0</v>
      </c>
      <c r="E530" s="63" t="e">
        <f aca="false">D530/C530*100</f>
        <v>#DIV/0!</v>
      </c>
      <c r="IA530" s="31"/>
      <c r="IB530" s="31"/>
      <c r="IC530" s="31"/>
      <c r="ID530" s="31"/>
    </row>
    <row r="531" customFormat="false" ht="21" hidden="false" customHeight="true" outlineLevel="0" collapsed="false">
      <c r="A531" s="62" t="s">
        <v>570</v>
      </c>
      <c r="B531" s="61"/>
      <c r="C531" s="16" t="n">
        <v>0</v>
      </c>
      <c r="D531" s="16" t="n">
        <v>0</v>
      </c>
      <c r="E531" s="63" t="e">
        <f aca="false">D531/C531*100</f>
        <v>#DIV/0!</v>
      </c>
      <c r="IA531" s="31"/>
      <c r="IB531" s="31"/>
      <c r="IC531" s="31"/>
      <c r="ID531" s="31"/>
    </row>
    <row r="532" customFormat="false" ht="21" hidden="false" customHeight="true" outlineLevel="0" collapsed="false">
      <c r="A532" s="62" t="s">
        <v>571</v>
      </c>
      <c r="B532" s="61"/>
      <c r="C532" s="16" t="n">
        <v>0</v>
      </c>
      <c r="D532" s="16" t="n">
        <v>0</v>
      </c>
      <c r="E532" s="63" t="e">
        <f aca="false">D532/C532*100</f>
        <v>#DIV/0!</v>
      </c>
      <c r="IA532" s="31"/>
      <c r="IB532" s="31"/>
      <c r="IC532" s="31"/>
      <c r="ID532" s="31"/>
    </row>
    <row r="533" customFormat="false" ht="21" hidden="false" customHeight="true" outlineLevel="0" collapsed="false">
      <c r="A533" s="62" t="s">
        <v>572</v>
      </c>
      <c r="B533" s="61"/>
      <c r="C533" s="16" t="n">
        <v>0</v>
      </c>
      <c r="D533" s="16" t="n">
        <v>0</v>
      </c>
      <c r="E533" s="63" t="e">
        <f aca="false">D533/C533*100</f>
        <v>#DIV/0!</v>
      </c>
      <c r="IA533" s="31"/>
      <c r="IB533" s="31"/>
      <c r="IC533" s="31"/>
      <c r="ID533" s="31"/>
    </row>
    <row r="534" customFormat="false" ht="21" hidden="false" customHeight="true" outlineLevel="0" collapsed="false">
      <c r="A534" s="60" t="s">
        <v>573</v>
      </c>
      <c r="B534" s="61" t="n">
        <v>0</v>
      </c>
      <c r="C534" s="16" t="n">
        <v>0</v>
      </c>
      <c r="D534" s="16" t="n">
        <v>0</v>
      </c>
      <c r="E534" s="63" t="e">
        <f aca="false">D534/C534*100</f>
        <v>#DIV/0!</v>
      </c>
      <c r="IA534" s="31"/>
      <c r="IB534" s="31"/>
      <c r="IC534" s="31"/>
      <c r="ID534" s="31"/>
    </row>
    <row r="535" customFormat="false" ht="21" hidden="false" customHeight="true" outlineLevel="0" collapsed="false">
      <c r="A535" s="62" t="s">
        <v>574</v>
      </c>
      <c r="B535" s="61"/>
      <c r="C535" s="16" t="n">
        <v>0</v>
      </c>
      <c r="D535" s="16" t="n">
        <v>0</v>
      </c>
      <c r="E535" s="63" t="e">
        <f aca="false">D535/C535*100</f>
        <v>#DIV/0!</v>
      </c>
      <c r="IA535" s="31"/>
      <c r="IB535" s="31"/>
      <c r="IC535" s="31"/>
      <c r="ID535" s="31"/>
    </row>
    <row r="536" customFormat="false" ht="21" hidden="false" customHeight="true" outlineLevel="0" collapsed="false">
      <c r="A536" s="62" t="s">
        <v>575</v>
      </c>
      <c r="B536" s="61"/>
      <c r="C536" s="16" t="n">
        <v>0</v>
      </c>
      <c r="D536" s="16" t="n">
        <v>0</v>
      </c>
      <c r="E536" s="63" t="e">
        <f aca="false">D536/C536*100</f>
        <v>#DIV/0!</v>
      </c>
      <c r="IA536" s="31"/>
      <c r="IB536" s="31"/>
      <c r="IC536" s="31"/>
      <c r="ID536" s="31"/>
    </row>
    <row r="537" customFormat="false" ht="21" hidden="false" customHeight="true" outlineLevel="0" collapsed="false">
      <c r="A537" s="62" t="s">
        <v>576</v>
      </c>
      <c r="B537" s="61"/>
      <c r="C537" s="16" t="n">
        <v>0</v>
      </c>
      <c r="D537" s="16" t="n">
        <v>0</v>
      </c>
      <c r="E537" s="63" t="e">
        <f aca="false">D537/C537*100</f>
        <v>#DIV/0!</v>
      </c>
      <c r="IA537" s="31"/>
      <c r="IB537" s="31"/>
      <c r="IC537" s="31"/>
      <c r="ID537" s="31"/>
    </row>
    <row r="538" customFormat="false" ht="21" hidden="false" customHeight="true" outlineLevel="0" collapsed="false">
      <c r="A538" s="60" t="s">
        <v>577</v>
      </c>
      <c r="B538" s="61" t="n">
        <v>0</v>
      </c>
      <c r="C538" s="16" t="n">
        <v>0</v>
      </c>
      <c r="D538" s="16" t="n">
        <v>0</v>
      </c>
      <c r="E538" s="63" t="e">
        <f aca="false">D538/C538*100</f>
        <v>#DIV/0!</v>
      </c>
      <c r="IA538" s="31"/>
      <c r="IB538" s="31"/>
      <c r="IC538" s="31"/>
      <c r="ID538" s="31"/>
    </row>
    <row r="539" customFormat="false" ht="21" hidden="false" customHeight="true" outlineLevel="0" collapsed="false">
      <c r="A539" s="62" t="s">
        <v>578</v>
      </c>
      <c r="B539" s="61"/>
      <c r="C539" s="16" t="n">
        <v>0</v>
      </c>
      <c r="D539" s="16" t="n">
        <v>0</v>
      </c>
      <c r="E539" s="63" t="e">
        <f aca="false">D539/C539*100</f>
        <v>#DIV/0!</v>
      </c>
      <c r="IA539" s="31"/>
      <c r="IB539" s="31"/>
      <c r="IC539" s="31"/>
      <c r="ID539" s="31"/>
    </row>
    <row r="540" customFormat="false" ht="21" hidden="false" customHeight="true" outlineLevel="0" collapsed="false">
      <c r="A540" s="62" t="s">
        <v>579</v>
      </c>
      <c r="B540" s="61"/>
      <c r="C540" s="16" t="n">
        <v>0</v>
      </c>
      <c r="D540" s="16" t="n">
        <v>0</v>
      </c>
      <c r="E540" s="63" t="e">
        <f aca="false">D540/C540*100</f>
        <v>#DIV/0!</v>
      </c>
      <c r="IA540" s="31"/>
      <c r="IB540" s="31"/>
      <c r="IC540" s="31"/>
      <c r="ID540" s="31"/>
    </row>
    <row r="541" customFormat="false" ht="21" hidden="false" customHeight="true" outlineLevel="0" collapsed="false">
      <c r="A541" s="60" t="s">
        <v>580</v>
      </c>
      <c r="B541" s="61" t="n">
        <v>0</v>
      </c>
      <c r="C541" s="16" t="n">
        <v>200</v>
      </c>
      <c r="D541" s="16" t="n">
        <v>200</v>
      </c>
      <c r="E541" s="64" t="n">
        <f aca="false">D541/C541*100</f>
        <v>100</v>
      </c>
      <c r="IA541" s="31"/>
      <c r="IB541" s="31"/>
      <c r="IC541" s="31"/>
      <c r="ID541" s="31"/>
    </row>
    <row r="542" customFormat="false" ht="21" hidden="false" customHeight="true" outlineLevel="0" collapsed="false">
      <c r="A542" s="62" t="s">
        <v>581</v>
      </c>
      <c r="B542" s="61"/>
      <c r="C542" s="16" t="n">
        <v>0</v>
      </c>
      <c r="D542" s="16" t="n">
        <v>0</v>
      </c>
      <c r="E542" s="63" t="e">
        <f aca="false">D542/C542*100</f>
        <v>#DIV/0!</v>
      </c>
      <c r="IA542" s="31"/>
      <c r="IB542" s="31"/>
      <c r="IC542" s="31"/>
      <c r="ID542" s="31"/>
    </row>
    <row r="543" customFormat="false" ht="21" hidden="false" customHeight="true" outlineLevel="0" collapsed="false">
      <c r="A543" s="62" t="s">
        <v>582</v>
      </c>
      <c r="B543" s="61"/>
      <c r="C543" s="16" t="n">
        <v>0</v>
      </c>
      <c r="D543" s="16" t="n">
        <v>0</v>
      </c>
      <c r="E543" s="59"/>
      <c r="IA543" s="31"/>
      <c r="IB543" s="31"/>
      <c r="IC543" s="31"/>
      <c r="ID543" s="31"/>
    </row>
    <row r="544" customFormat="false" ht="21" hidden="false" customHeight="true" outlineLevel="0" collapsed="false">
      <c r="A544" s="62" t="s">
        <v>583</v>
      </c>
      <c r="B544" s="61"/>
      <c r="C544" s="16" t="n">
        <v>0</v>
      </c>
      <c r="D544" s="16" t="n">
        <v>0</v>
      </c>
      <c r="E544" s="59"/>
      <c r="IA544" s="31"/>
      <c r="IB544" s="31"/>
      <c r="IC544" s="31"/>
      <c r="ID544" s="31"/>
    </row>
    <row r="545" customFormat="false" ht="21" hidden="false" customHeight="true" outlineLevel="0" collapsed="false">
      <c r="A545" s="62" t="s">
        <v>584</v>
      </c>
      <c r="B545" s="61"/>
      <c r="C545" s="16" t="n">
        <v>200</v>
      </c>
      <c r="D545" s="16" t="n">
        <v>200</v>
      </c>
      <c r="E545" s="59" t="n">
        <f aca="false">D545/C545*100</f>
        <v>100</v>
      </c>
      <c r="IA545" s="31"/>
      <c r="IB545" s="31"/>
      <c r="IC545" s="31"/>
      <c r="ID545" s="31"/>
    </row>
    <row r="546" customFormat="false" ht="21" hidden="false" customHeight="true" outlineLevel="0" collapsed="false">
      <c r="A546" s="60" t="s">
        <v>585</v>
      </c>
      <c r="B546" s="61" t="n">
        <f aca="false">SUM(B547,B561,B569,B580,B591)</f>
        <v>2551</v>
      </c>
      <c r="C546" s="16" t="n">
        <f aca="false">SUM(C547,C561,C569,C580,C591)</f>
        <v>3382</v>
      </c>
      <c r="D546" s="16" t="n">
        <f aca="false">SUM(D547,D561,D569,D580,D591)</f>
        <v>3382</v>
      </c>
      <c r="E546" s="59" t="n">
        <f aca="false">D546/C546*100</f>
        <v>100</v>
      </c>
      <c r="IA546" s="31"/>
      <c r="IB546" s="31"/>
      <c r="IC546" s="31"/>
      <c r="ID546" s="31"/>
    </row>
    <row r="547" customFormat="false" ht="21" hidden="false" customHeight="true" outlineLevel="0" collapsed="false">
      <c r="A547" s="60" t="s">
        <v>586</v>
      </c>
      <c r="B547" s="61" t="n">
        <v>1377</v>
      </c>
      <c r="C547" s="16" t="n">
        <v>2412</v>
      </c>
      <c r="D547" s="16" t="n">
        <v>2412</v>
      </c>
      <c r="E547" s="59" t="n">
        <f aca="false">D547/C547*100</f>
        <v>100</v>
      </c>
      <c r="IA547" s="31"/>
      <c r="IB547" s="31"/>
      <c r="IC547" s="31"/>
      <c r="ID547" s="31"/>
    </row>
    <row r="548" customFormat="false" ht="21" hidden="false" customHeight="true" outlineLevel="0" collapsed="false">
      <c r="A548" s="62" t="s">
        <v>208</v>
      </c>
      <c r="B548" s="61" t="n">
        <v>116</v>
      </c>
      <c r="C548" s="16" t="n">
        <v>208</v>
      </c>
      <c r="D548" s="16" t="n">
        <v>208</v>
      </c>
      <c r="E548" s="59" t="n">
        <f aca="false">D548/C548*100</f>
        <v>100</v>
      </c>
      <c r="IA548" s="31"/>
      <c r="IB548" s="31"/>
      <c r="IC548" s="31"/>
      <c r="ID548" s="31"/>
    </row>
    <row r="549" customFormat="false" ht="21" hidden="false" customHeight="true" outlineLevel="0" collapsed="false">
      <c r="A549" s="62" t="s">
        <v>209</v>
      </c>
      <c r="B549" s="61"/>
      <c r="C549" s="16" t="n">
        <v>0</v>
      </c>
      <c r="D549" s="16" t="n">
        <v>0</v>
      </c>
      <c r="E549" s="63" t="e">
        <f aca="false">D549/C549*100</f>
        <v>#DIV/0!</v>
      </c>
      <c r="IA549" s="31"/>
      <c r="IB549" s="31"/>
      <c r="IC549" s="31"/>
      <c r="ID549" s="31"/>
    </row>
    <row r="550" customFormat="false" ht="21" hidden="false" customHeight="true" outlineLevel="0" collapsed="false">
      <c r="A550" s="62" t="s">
        <v>210</v>
      </c>
      <c r="B550" s="61"/>
      <c r="C550" s="16" t="n">
        <v>0</v>
      </c>
      <c r="D550" s="16" t="n">
        <v>0</v>
      </c>
      <c r="E550" s="59"/>
      <c r="IA550" s="31"/>
      <c r="IB550" s="31"/>
      <c r="IC550" s="31"/>
      <c r="ID550" s="31"/>
    </row>
    <row r="551" customFormat="false" ht="21" hidden="false" customHeight="true" outlineLevel="0" collapsed="false">
      <c r="A551" s="62" t="s">
        <v>587</v>
      </c>
      <c r="B551" s="61" t="n">
        <v>434</v>
      </c>
      <c r="C551" s="16" t="n">
        <v>447</v>
      </c>
      <c r="D551" s="16" t="n">
        <v>447</v>
      </c>
      <c r="E551" s="59" t="n">
        <f aca="false">D551/C551*100</f>
        <v>100</v>
      </c>
      <c r="IA551" s="31"/>
      <c r="IB551" s="31"/>
      <c r="IC551" s="31"/>
      <c r="ID551" s="31"/>
    </row>
    <row r="552" customFormat="false" ht="21" hidden="false" customHeight="true" outlineLevel="0" collapsed="false">
      <c r="A552" s="62" t="s">
        <v>588</v>
      </c>
      <c r="B552" s="61"/>
      <c r="C552" s="16" t="n">
        <v>0</v>
      </c>
      <c r="D552" s="16" t="n">
        <v>0</v>
      </c>
      <c r="E552" s="63" t="e">
        <f aca="false">D552/C552*100</f>
        <v>#DIV/0!</v>
      </c>
      <c r="IA552" s="31"/>
      <c r="IB552" s="31"/>
      <c r="IC552" s="31"/>
      <c r="ID552" s="31"/>
    </row>
    <row r="553" customFormat="false" ht="21" hidden="false" customHeight="true" outlineLevel="0" collapsed="false">
      <c r="A553" s="62" t="s">
        <v>589</v>
      </c>
      <c r="B553" s="61"/>
      <c r="C553" s="16" t="n">
        <v>0</v>
      </c>
      <c r="D553" s="16" t="n">
        <v>0</v>
      </c>
      <c r="E553" s="59"/>
      <c r="IA553" s="31"/>
      <c r="IB553" s="31"/>
      <c r="IC553" s="31"/>
      <c r="ID553" s="31"/>
    </row>
    <row r="554" customFormat="false" ht="21" hidden="false" customHeight="true" outlineLevel="0" collapsed="false">
      <c r="A554" s="62" t="s">
        <v>590</v>
      </c>
      <c r="B554" s="61"/>
      <c r="C554" s="16" t="n">
        <v>0</v>
      </c>
      <c r="D554" s="16" t="n">
        <v>0</v>
      </c>
      <c r="E554" s="63" t="e">
        <f aca="false">D554/C554*100</f>
        <v>#DIV/0!</v>
      </c>
      <c r="IA554" s="31"/>
      <c r="IB554" s="31"/>
      <c r="IC554" s="31"/>
      <c r="ID554" s="31"/>
    </row>
    <row r="555" customFormat="false" ht="21" hidden="false" customHeight="true" outlineLevel="0" collapsed="false">
      <c r="A555" s="62" t="s">
        <v>591</v>
      </c>
      <c r="B555" s="61"/>
      <c r="C555" s="16" t="n">
        <v>0</v>
      </c>
      <c r="D555" s="16" t="n">
        <v>0</v>
      </c>
      <c r="E555" s="59"/>
      <c r="IA555" s="31"/>
      <c r="IB555" s="31"/>
      <c r="IC555" s="31"/>
      <c r="ID555" s="31"/>
    </row>
    <row r="556" customFormat="false" ht="21" hidden="false" customHeight="true" outlineLevel="0" collapsed="false">
      <c r="A556" s="62" t="s">
        <v>592</v>
      </c>
      <c r="B556" s="61" t="n">
        <v>153</v>
      </c>
      <c r="C556" s="16" t="n">
        <v>263</v>
      </c>
      <c r="D556" s="16" t="n">
        <v>263</v>
      </c>
      <c r="E556" s="59" t="n">
        <f aca="false">D556/C556*100</f>
        <v>100</v>
      </c>
      <c r="IA556" s="31"/>
      <c r="IB556" s="31"/>
      <c r="IC556" s="31"/>
      <c r="ID556" s="31"/>
    </row>
    <row r="557" customFormat="false" ht="21" hidden="false" customHeight="true" outlineLevel="0" collapsed="false">
      <c r="A557" s="62" t="s">
        <v>593</v>
      </c>
      <c r="B557" s="61"/>
      <c r="C557" s="16" t="n">
        <v>0</v>
      </c>
      <c r="D557" s="16" t="n">
        <v>0</v>
      </c>
      <c r="E557" s="59"/>
      <c r="IA557" s="31"/>
      <c r="IB557" s="31"/>
      <c r="IC557" s="31"/>
      <c r="ID557" s="31"/>
    </row>
    <row r="558" customFormat="false" ht="21" hidden="false" customHeight="true" outlineLevel="0" collapsed="false">
      <c r="A558" s="62" t="s">
        <v>594</v>
      </c>
      <c r="B558" s="61"/>
      <c r="C558" s="16" t="n">
        <v>0</v>
      </c>
      <c r="D558" s="16" t="n">
        <v>0</v>
      </c>
      <c r="E558" s="59"/>
      <c r="IA558" s="31"/>
      <c r="IB558" s="31"/>
      <c r="IC558" s="31"/>
      <c r="ID558" s="31"/>
    </row>
    <row r="559" customFormat="false" ht="21" hidden="false" customHeight="true" outlineLevel="0" collapsed="false">
      <c r="A559" s="62" t="s">
        <v>595</v>
      </c>
      <c r="B559" s="61" t="n">
        <v>125</v>
      </c>
      <c r="C559" s="16" t="n">
        <v>109</v>
      </c>
      <c r="D559" s="16" t="n">
        <v>109</v>
      </c>
      <c r="E559" s="59" t="n">
        <f aca="false">D559/C559*100</f>
        <v>100</v>
      </c>
      <c r="IA559" s="31"/>
      <c r="IB559" s="31"/>
      <c r="IC559" s="31"/>
      <c r="ID559" s="31"/>
    </row>
    <row r="560" customFormat="false" ht="21" hidden="false" customHeight="true" outlineLevel="0" collapsed="false">
      <c r="A560" s="62" t="s">
        <v>596</v>
      </c>
      <c r="B560" s="61" t="n">
        <v>549</v>
      </c>
      <c r="C560" s="16" t="n">
        <v>1385</v>
      </c>
      <c r="D560" s="16" t="n">
        <v>1385</v>
      </c>
      <c r="E560" s="59" t="n">
        <f aca="false">D560/C560*100</f>
        <v>100</v>
      </c>
      <c r="IA560" s="31"/>
      <c r="IB560" s="31"/>
      <c r="IC560" s="31"/>
      <c r="ID560" s="31"/>
    </row>
    <row r="561" customFormat="false" ht="21" hidden="false" customHeight="true" outlineLevel="0" collapsed="false">
      <c r="A561" s="60" t="s">
        <v>597</v>
      </c>
      <c r="B561" s="61" t="n">
        <v>155</v>
      </c>
      <c r="C561" s="16" t="n">
        <v>201</v>
      </c>
      <c r="D561" s="16" t="n">
        <v>201</v>
      </c>
      <c r="E561" s="59" t="n">
        <f aca="false">D561/C561*100</f>
        <v>100</v>
      </c>
      <c r="IA561" s="31"/>
      <c r="IB561" s="31"/>
      <c r="IC561" s="31"/>
      <c r="ID561" s="31"/>
    </row>
    <row r="562" customFormat="false" ht="21" hidden="false" customHeight="true" outlineLevel="0" collapsed="false">
      <c r="A562" s="62" t="s">
        <v>208</v>
      </c>
      <c r="B562" s="61"/>
      <c r="C562" s="16" t="n">
        <v>0</v>
      </c>
      <c r="D562" s="16" t="n">
        <v>0</v>
      </c>
      <c r="E562" s="59"/>
      <c r="IA562" s="31"/>
      <c r="IB562" s="31"/>
      <c r="IC562" s="31"/>
      <c r="ID562" s="31"/>
    </row>
    <row r="563" customFormat="false" ht="21" hidden="false" customHeight="true" outlineLevel="0" collapsed="false">
      <c r="A563" s="62" t="s">
        <v>209</v>
      </c>
      <c r="B563" s="61"/>
      <c r="C563" s="16" t="n">
        <v>0</v>
      </c>
      <c r="D563" s="16" t="n">
        <v>0</v>
      </c>
      <c r="E563" s="63"/>
      <c r="IA563" s="31"/>
      <c r="IB563" s="31"/>
      <c r="IC563" s="31"/>
      <c r="ID563" s="31"/>
    </row>
    <row r="564" customFormat="false" ht="21" hidden="false" customHeight="true" outlineLevel="0" collapsed="false">
      <c r="A564" s="62" t="s">
        <v>210</v>
      </c>
      <c r="B564" s="61"/>
      <c r="C564" s="16" t="n">
        <v>0</v>
      </c>
      <c r="D564" s="16" t="n">
        <v>0</v>
      </c>
      <c r="E564" s="63"/>
      <c r="IA564" s="31"/>
      <c r="IB564" s="31"/>
      <c r="IC564" s="31"/>
      <c r="ID564" s="31"/>
    </row>
    <row r="565" customFormat="false" ht="21" hidden="false" customHeight="true" outlineLevel="0" collapsed="false">
      <c r="A565" s="62" t="s">
        <v>598</v>
      </c>
      <c r="B565" s="61" t="n">
        <v>155</v>
      </c>
      <c r="C565" s="16" t="n">
        <v>201</v>
      </c>
      <c r="D565" s="16" t="n">
        <v>201</v>
      </c>
      <c r="E565" s="64" t="n">
        <f aca="false">D565/C565*100</f>
        <v>100</v>
      </c>
      <c r="IA565" s="31"/>
      <c r="IB565" s="31"/>
      <c r="IC565" s="31"/>
      <c r="ID565" s="31"/>
    </row>
    <row r="566" customFormat="false" ht="21" hidden="false" customHeight="true" outlineLevel="0" collapsed="false">
      <c r="A566" s="62" t="s">
        <v>599</v>
      </c>
      <c r="B566" s="61"/>
      <c r="C566" s="16" t="n">
        <v>0</v>
      </c>
      <c r="D566" s="16" t="n">
        <v>0</v>
      </c>
      <c r="E566" s="59"/>
      <c r="IA566" s="31"/>
      <c r="IB566" s="31"/>
      <c r="IC566" s="31"/>
      <c r="ID566" s="31"/>
    </row>
    <row r="567" customFormat="false" ht="21" hidden="false" customHeight="true" outlineLevel="0" collapsed="false">
      <c r="A567" s="62" t="s">
        <v>600</v>
      </c>
      <c r="B567" s="61"/>
      <c r="C567" s="16" t="n">
        <v>0</v>
      </c>
      <c r="D567" s="16" t="n">
        <v>0</v>
      </c>
      <c r="E567" s="59"/>
      <c r="IA567" s="31"/>
      <c r="IB567" s="31"/>
      <c r="IC567" s="31"/>
      <c r="ID567" s="31"/>
    </row>
    <row r="568" customFormat="false" ht="21" hidden="false" customHeight="true" outlineLevel="0" collapsed="false">
      <c r="A568" s="62" t="s">
        <v>601</v>
      </c>
      <c r="B568" s="61"/>
      <c r="C568" s="16" t="n">
        <v>0</v>
      </c>
      <c r="D568" s="16" t="n">
        <v>0</v>
      </c>
      <c r="E568" s="63" t="e">
        <f aca="false">D568/C568*100</f>
        <v>#DIV/0!</v>
      </c>
      <c r="IA568" s="31"/>
      <c r="IB568" s="31"/>
      <c r="IC568" s="31"/>
      <c r="ID568" s="31"/>
    </row>
    <row r="569" customFormat="false" ht="21" hidden="false" customHeight="true" outlineLevel="0" collapsed="false">
      <c r="A569" s="60" t="s">
        <v>602</v>
      </c>
      <c r="B569" s="61" t="n">
        <v>160</v>
      </c>
      <c r="C569" s="16" t="n">
        <v>216</v>
      </c>
      <c r="D569" s="16" t="n">
        <v>216</v>
      </c>
      <c r="E569" s="64" t="n">
        <f aca="false">D569/C569*100</f>
        <v>100</v>
      </c>
      <c r="IA569" s="31"/>
      <c r="IB569" s="31"/>
      <c r="IC569" s="31"/>
      <c r="ID569" s="31"/>
    </row>
    <row r="570" customFormat="false" ht="21" hidden="false" customHeight="true" outlineLevel="0" collapsed="false">
      <c r="A570" s="62" t="s">
        <v>208</v>
      </c>
      <c r="B570" s="61" t="n">
        <v>36</v>
      </c>
      <c r="C570" s="16" t="n">
        <v>38</v>
      </c>
      <c r="D570" s="16" t="n">
        <v>38</v>
      </c>
      <c r="E570" s="64" t="n">
        <f aca="false">D570/C570*100</f>
        <v>100</v>
      </c>
      <c r="IA570" s="31"/>
      <c r="IB570" s="31"/>
      <c r="IC570" s="31"/>
      <c r="ID570" s="31"/>
    </row>
    <row r="571" customFormat="false" ht="21" hidden="false" customHeight="true" outlineLevel="0" collapsed="false">
      <c r="A571" s="62" t="s">
        <v>209</v>
      </c>
      <c r="B571" s="61"/>
      <c r="C571" s="16" t="n">
        <v>0</v>
      </c>
      <c r="D571" s="16" t="n">
        <v>0</v>
      </c>
      <c r="E571" s="59"/>
      <c r="IA571" s="31"/>
      <c r="IB571" s="31"/>
      <c r="IC571" s="31"/>
      <c r="ID571" s="31"/>
    </row>
    <row r="572" customFormat="false" ht="21" hidden="false" customHeight="true" outlineLevel="0" collapsed="false">
      <c r="A572" s="62" t="s">
        <v>210</v>
      </c>
      <c r="B572" s="61"/>
      <c r="C572" s="16" t="n">
        <v>0</v>
      </c>
      <c r="D572" s="16" t="n">
        <v>0</v>
      </c>
      <c r="E572" s="63"/>
      <c r="IA572" s="31"/>
      <c r="IB572" s="31"/>
      <c r="IC572" s="31"/>
      <c r="ID572" s="31"/>
    </row>
    <row r="573" customFormat="false" ht="21" hidden="false" customHeight="true" outlineLevel="0" collapsed="false">
      <c r="A573" s="62" t="s">
        <v>603</v>
      </c>
      <c r="B573" s="61"/>
      <c r="C573" s="16" t="n">
        <v>0</v>
      </c>
      <c r="D573" s="16" t="n">
        <v>0</v>
      </c>
      <c r="E573" s="59"/>
      <c r="IA573" s="31"/>
      <c r="IB573" s="31"/>
      <c r="IC573" s="31"/>
      <c r="ID573" s="31"/>
    </row>
    <row r="574" customFormat="false" ht="21" hidden="false" customHeight="true" outlineLevel="0" collapsed="false">
      <c r="A574" s="62" t="s">
        <v>604</v>
      </c>
      <c r="B574" s="61"/>
      <c r="C574" s="16" t="n">
        <v>0</v>
      </c>
      <c r="D574" s="16" t="n">
        <v>0</v>
      </c>
      <c r="E574" s="59"/>
      <c r="IA574" s="31"/>
      <c r="IB574" s="31"/>
      <c r="IC574" s="31"/>
      <c r="ID574" s="31"/>
    </row>
    <row r="575" customFormat="false" ht="21" hidden="false" customHeight="true" outlineLevel="0" collapsed="false">
      <c r="A575" s="62" t="s">
        <v>605</v>
      </c>
      <c r="B575" s="61"/>
      <c r="C575" s="16" t="n">
        <v>0</v>
      </c>
      <c r="D575" s="16" t="n">
        <v>0</v>
      </c>
      <c r="E575" s="63" t="e">
        <f aca="false">D575/C575*100</f>
        <v>#DIV/0!</v>
      </c>
      <c r="IA575" s="31"/>
      <c r="IB575" s="31"/>
      <c r="IC575" s="31"/>
      <c r="ID575" s="31"/>
    </row>
    <row r="576" customFormat="false" ht="21" hidden="false" customHeight="true" outlineLevel="0" collapsed="false">
      <c r="A576" s="62" t="s">
        <v>606</v>
      </c>
      <c r="B576" s="61"/>
      <c r="C576" s="16" t="n">
        <v>0</v>
      </c>
      <c r="D576" s="16" t="n">
        <v>0</v>
      </c>
      <c r="E576" s="64" t="e">
        <f aca="false">D576/C576*100</f>
        <v>#DIV/0!</v>
      </c>
      <c r="IA576" s="31"/>
      <c r="IB576" s="31"/>
      <c r="IC576" s="31"/>
      <c r="ID576" s="31"/>
    </row>
    <row r="577" customFormat="false" ht="21" hidden="false" customHeight="true" outlineLevel="0" collapsed="false">
      <c r="A577" s="62" t="s">
        <v>607</v>
      </c>
      <c r="B577" s="61" t="n">
        <v>124</v>
      </c>
      <c r="C577" s="16" t="n">
        <v>178</v>
      </c>
      <c r="D577" s="16" t="n">
        <v>178</v>
      </c>
      <c r="E577" s="59" t="n">
        <f aca="false">D577/C577*100</f>
        <v>100</v>
      </c>
      <c r="IA577" s="31"/>
      <c r="IB577" s="31"/>
      <c r="IC577" s="31"/>
      <c r="ID577" s="31"/>
    </row>
    <row r="578" customFormat="false" ht="21" hidden="false" customHeight="true" outlineLevel="0" collapsed="false">
      <c r="A578" s="62" t="s">
        <v>608</v>
      </c>
      <c r="B578" s="61"/>
      <c r="C578" s="16" t="n">
        <v>0</v>
      </c>
      <c r="D578" s="16" t="n">
        <v>0</v>
      </c>
      <c r="E578" s="63" t="e">
        <f aca="false">D578/C578*100</f>
        <v>#DIV/0!</v>
      </c>
      <c r="IA578" s="31"/>
      <c r="IB578" s="31"/>
      <c r="IC578" s="31"/>
      <c r="ID578" s="31"/>
    </row>
    <row r="579" customFormat="false" ht="21" hidden="false" customHeight="true" outlineLevel="0" collapsed="false">
      <c r="A579" s="62" t="s">
        <v>609</v>
      </c>
      <c r="B579" s="61"/>
      <c r="C579" s="16" t="n">
        <v>0</v>
      </c>
      <c r="D579" s="16" t="n">
        <v>0</v>
      </c>
      <c r="E579" s="63" t="e">
        <f aca="false">D579/C579*100</f>
        <v>#DIV/0!</v>
      </c>
      <c r="IA579" s="31"/>
      <c r="IB579" s="31"/>
      <c r="IC579" s="31"/>
      <c r="ID579" s="31"/>
    </row>
    <row r="580" customFormat="false" ht="21" hidden="false" customHeight="true" outlineLevel="0" collapsed="false">
      <c r="A580" s="60" t="s">
        <v>610</v>
      </c>
      <c r="B580" s="61" t="n">
        <v>204</v>
      </c>
      <c r="C580" s="16" t="n">
        <v>437</v>
      </c>
      <c r="D580" s="16" t="n">
        <v>437</v>
      </c>
      <c r="E580" s="64" t="n">
        <f aca="false">D580/C580*100</f>
        <v>100</v>
      </c>
      <c r="IA580" s="31"/>
      <c r="IB580" s="31"/>
      <c r="IC580" s="31"/>
      <c r="ID580" s="31"/>
    </row>
    <row r="581" customFormat="false" ht="21" hidden="false" customHeight="true" outlineLevel="0" collapsed="false">
      <c r="A581" s="62" t="s">
        <v>208</v>
      </c>
      <c r="B581" s="61"/>
      <c r="C581" s="16" t="n">
        <v>0</v>
      </c>
      <c r="D581" s="16" t="n">
        <v>0</v>
      </c>
      <c r="E581" s="63" t="e">
        <f aca="false">D581/C581*100</f>
        <v>#DIV/0!</v>
      </c>
      <c r="IA581" s="31"/>
      <c r="IB581" s="31"/>
      <c r="IC581" s="31"/>
      <c r="ID581" s="31"/>
    </row>
    <row r="582" customFormat="false" ht="21" hidden="false" customHeight="true" outlineLevel="0" collapsed="false">
      <c r="A582" s="62" t="s">
        <v>209</v>
      </c>
      <c r="B582" s="61"/>
      <c r="C582" s="16" t="n">
        <v>0</v>
      </c>
      <c r="D582" s="16" t="n">
        <v>0</v>
      </c>
      <c r="E582" s="63" t="e">
        <f aca="false">D582/C582*100</f>
        <v>#DIV/0!</v>
      </c>
      <c r="IA582" s="31"/>
      <c r="IB582" s="31"/>
      <c r="IC582" s="31"/>
      <c r="ID582" s="31"/>
    </row>
    <row r="583" customFormat="false" ht="21" hidden="false" customHeight="true" outlineLevel="0" collapsed="false">
      <c r="A583" s="62" t="s">
        <v>210</v>
      </c>
      <c r="B583" s="61"/>
      <c r="C583" s="16" t="n">
        <v>0</v>
      </c>
      <c r="D583" s="16" t="n">
        <v>0</v>
      </c>
      <c r="E583" s="63" t="e">
        <f aca="false">D583/C583*100</f>
        <v>#DIV/0!</v>
      </c>
      <c r="IA583" s="31"/>
      <c r="IB583" s="31"/>
      <c r="IC583" s="31"/>
      <c r="ID583" s="31"/>
    </row>
    <row r="584" customFormat="false" ht="21" hidden="false" customHeight="true" outlineLevel="0" collapsed="false">
      <c r="A584" s="62" t="s">
        <v>611</v>
      </c>
      <c r="B584" s="61"/>
      <c r="C584" s="16" t="n">
        <v>0</v>
      </c>
      <c r="D584" s="16" t="n">
        <v>0</v>
      </c>
      <c r="E584" s="63" t="e">
        <f aca="false">D584/C584*100</f>
        <v>#DIV/0!</v>
      </c>
      <c r="IA584" s="31"/>
      <c r="IB584" s="31"/>
      <c r="IC584" s="31"/>
      <c r="ID584" s="31"/>
    </row>
    <row r="585" customFormat="false" ht="21" hidden="false" customHeight="true" outlineLevel="0" collapsed="false">
      <c r="A585" s="62" t="s">
        <v>612</v>
      </c>
      <c r="B585" s="61" t="n">
        <v>182</v>
      </c>
      <c r="C585" s="16" t="n">
        <v>346</v>
      </c>
      <c r="D585" s="16" t="n">
        <v>346</v>
      </c>
      <c r="E585" s="64" t="n">
        <f aca="false">D585/C585*100</f>
        <v>100</v>
      </c>
      <c r="IA585" s="31"/>
      <c r="IB585" s="31"/>
      <c r="IC585" s="31"/>
      <c r="ID585" s="31"/>
    </row>
    <row r="586" customFormat="false" ht="21" hidden="false" customHeight="true" outlineLevel="0" collapsed="false">
      <c r="A586" s="62" t="s">
        <v>613</v>
      </c>
      <c r="B586" s="61" t="n">
        <v>22</v>
      </c>
      <c r="C586" s="16" t="n">
        <v>91</v>
      </c>
      <c r="D586" s="16" t="n">
        <v>91</v>
      </c>
      <c r="E586" s="64" t="n">
        <f aca="false">D586/C586*100</f>
        <v>100</v>
      </c>
      <c r="IA586" s="31"/>
      <c r="IB586" s="31"/>
      <c r="IC586" s="31"/>
      <c r="ID586" s="31"/>
    </row>
    <row r="587" customFormat="false" ht="21" hidden="false" customHeight="true" outlineLevel="0" collapsed="false">
      <c r="A587" s="62" t="s">
        <v>614</v>
      </c>
      <c r="B587" s="61"/>
      <c r="C587" s="16" t="n">
        <v>0</v>
      </c>
      <c r="D587" s="16" t="n">
        <v>0</v>
      </c>
      <c r="E587" s="63"/>
      <c r="IA587" s="31"/>
      <c r="IB587" s="31"/>
      <c r="IC587" s="31"/>
      <c r="ID587" s="31"/>
    </row>
    <row r="588" customFormat="false" ht="21" hidden="false" customHeight="true" outlineLevel="0" collapsed="false">
      <c r="A588" s="62" t="s">
        <v>615</v>
      </c>
      <c r="B588" s="61"/>
      <c r="C588" s="16" t="n">
        <v>0</v>
      </c>
      <c r="D588" s="16" t="n">
        <v>0</v>
      </c>
      <c r="E588" s="63"/>
      <c r="IA588" s="31"/>
      <c r="IB588" s="31"/>
      <c r="IC588" s="31"/>
      <c r="ID588" s="31"/>
    </row>
    <row r="589" customFormat="false" ht="21" hidden="false" customHeight="true" outlineLevel="0" collapsed="false">
      <c r="A589" s="62" t="s">
        <v>616</v>
      </c>
      <c r="B589" s="61"/>
      <c r="C589" s="16" t="n">
        <v>0</v>
      </c>
      <c r="D589" s="16" t="n">
        <v>0</v>
      </c>
      <c r="E589" s="63"/>
      <c r="IA589" s="31"/>
      <c r="IB589" s="31"/>
      <c r="IC589" s="31"/>
      <c r="ID589" s="31"/>
    </row>
    <row r="590" customFormat="false" ht="21" hidden="false" customHeight="true" outlineLevel="0" collapsed="false">
      <c r="A590" s="62" t="s">
        <v>617</v>
      </c>
      <c r="B590" s="61"/>
      <c r="C590" s="16" t="n">
        <v>0</v>
      </c>
      <c r="D590" s="16" t="n">
        <v>0</v>
      </c>
      <c r="E590" s="64" t="e">
        <f aca="false">D590/C590*100</f>
        <v>#DIV/0!</v>
      </c>
      <c r="IA590" s="31"/>
      <c r="IB590" s="31"/>
      <c r="IC590" s="31"/>
      <c r="ID590" s="31"/>
    </row>
    <row r="591" customFormat="false" ht="21" hidden="false" customHeight="true" outlineLevel="0" collapsed="false">
      <c r="A591" s="60" t="s">
        <v>618</v>
      </c>
      <c r="B591" s="61" t="n">
        <v>655</v>
      </c>
      <c r="C591" s="16" t="n">
        <v>116</v>
      </c>
      <c r="D591" s="16" t="n">
        <v>116</v>
      </c>
      <c r="E591" s="59" t="n">
        <f aca="false">D591/C591*100</f>
        <v>100</v>
      </c>
      <c r="IA591" s="31"/>
      <c r="IB591" s="31"/>
      <c r="IC591" s="31"/>
      <c r="ID591" s="31"/>
    </row>
    <row r="592" customFormat="false" ht="21" hidden="false" customHeight="true" outlineLevel="0" collapsed="false">
      <c r="A592" s="62" t="s">
        <v>619</v>
      </c>
      <c r="B592" s="61"/>
      <c r="C592" s="16" t="n">
        <v>0</v>
      </c>
      <c r="D592" s="16" t="n">
        <v>0</v>
      </c>
      <c r="E592" s="63" t="e">
        <f aca="false">D592/C592*100</f>
        <v>#DIV/0!</v>
      </c>
      <c r="IA592" s="31"/>
      <c r="IB592" s="31"/>
      <c r="IC592" s="31"/>
      <c r="ID592" s="31"/>
    </row>
    <row r="593" customFormat="false" ht="21" hidden="false" customHeight="true" outlineLevel="0" collapsed="false">
      <c r="A593" s="62" t="s">
        <v>620</v>
      </c>
      <c r="B593" s="61"/>
      <c r="C593" s="16" t="n">
        <v>30</v>
      </c>
      <c r="D593" s="16" t="n">
        <v>30</v>
      </c>
      <c r="E593" s="63" t="n">
        <f aca="false">D593/C593*100</f>
        <v>100</v>
      </c>
      <c r="IA593" s="31"/>
      <c r="IB593" s="31"/>
      <c r="IC593" s="31"/>
      <c r="ID593" s="31"/>
    </row>
    <row r="594" customFormat="false" ht="21" hidden="false" customHeight="true" outlineLevel="0" collapsed="false">
      <c r="A594" s="62" t="s">
        <v>621</v>
      </c>
      <c r="B594" s="61" t="n">
        <v>655</v>
      </c>
      <c r="C594" s="16" t="n">
        <v>86</v>
      </c>
      <c r="D594" s="16" t="n">
        <v>86</v>
      </c>
      <c r="E594" s="59" t="n">
        <f aca="false">D594/C594*100</f>
        <v>100</v>
      </c>
      <c r="IA594" s="31"/>
      <c r="IB594" s="31"/>
      <c r="IC594" s="31"/>
      <c r="ID594" s="31"/>
    </row>
    <row r="595" customFormat="false" ht="21" hidden="false" customHeight="true" outlineLevel="0" collapsed="false">
      <c r="A595" s="60" t="s">
        <v>622</v>
      </c>
      <c r="B595" s="61" t="n">
        <f aca="false">SUM(B596,B610,B621,B623,B632,B636,B646,B654,B660,B667,B676,B681,B686,B689,B692,B695,B698,B701,B705,B710)</f>
        <v>30081</v>
      </c>
      <c r="C595" s="16" t="n">
        <f aca="false">SUM(C596,C610,C621,C623,C632,C636,C646,C654,C660,C667,C676,C681,C686,C689,C692,C695,C698,C701,C705,C710)</f>
        <v>41064</v>
      </c>
      <c r="D595" s="16" t="n">
        <f aca="false">SUM(D596,D610,D621,D623,D632,D636,D646,D654,D660,D667,D676,D681,D686,D689,D692,D695,D698,D701,D705,D710)</f>
        <v>41064</v>
      </c>
      <c r="E595" s="59" t="n">
        <f aca="false">D595/C595*100</f>
        <v>100</v>
      </c>
      <c r="IA595" s="31"/>
      <c r="IB595" s="31"/>
      <c r="IC595" s="31"/>
      <c r="ID595" s="31"/>
    </row>
    <row r="596" customFormat="false" ht="21" hidden="false" customHeight="true" outlineLevel="0" collapsed="false">
      <c r="A596" s="60" t="s">
        <v>623</v>
      </c>
      <c r="B596" s="61" t="n">
        <v>2495</v>
      </c>
      <c r="C596" s="16" t="n">
        <v>1346</v>
      </c>
      <c r="D596" s="16" t="n">
        <v>1346</v>
      </c>
      <c r="E596" s="59" t="n">
        <f aca="false">D596/C596*100</f>
        <v>100</v>
      </c>
      <c r="IA596" s="31"/>
      <c r="IB596" s="31"/>
      <c r="IC596" s="31"/>
      <c r="ID596" s="31"/>
    </row>
    <row r="597" customFormat="false" ht="21" hidden="false" customHeight="true" outlineLevel="0" collapsed="false">
      <c r="A597" s="62" t="s">
        <v>208</v>
      </c>
      <c r="B597" s="61"/>
      <c r="C597" s="16" t="n">
        <v>1</v>
      </c>
      <c r="D597" s="16" t="n">
        <v>1</v>
      </c>
      <c r="E597" s="59" t="n">
        <f aca="false">D597/C597*100</f>
        <v>100</v>
      </c>
      <c r="IA597" s="31"/>
      <c r="IB597" s="31"/>
      <c r="IC597" s="31"/>
      <c r="ID597" s="31"/>
    </row>
    <row r="598" customFormat="false" ht="21" hidden="false" customHeight="true" outlineLevel="0" collapsed="false">
      <c r="A598" s="62" t="s">
        <v>209</v>
      </c>
      <c r="B598" s="61"/>
      <c r="C598" s="16" t="n">
        <v>0</v>
      </c>
      <c r="D598" s="16" t="n">
        <v>0</v>
      </c>
      <c r="E598" s="63" t="e">
        <f aca="false">D598/C598*100</f>
        <v>#DIV/0!</v>
      </c>
      <c r="IA598" s="31"/>
      <c r="IB598" s="31"/>
      <c r="IC598" s="31"/>
      <c r="ID598" s="31"/>
    </row>
    <row r="599" customFormat="false" ht="21" hidden="false" customHeight="true" outlineLevel="0" collapsed="false">
      <c r="A599" s="62" t="s">
        <v>210</v>
      </c>
      <c r="B599" s="61"/>
      <c r="C599" s="16" t="n">
        <v>0</v>
      </c>
      <c r="D599" s="16" t="n">
        <v>0</v>
      </c>
      <c r="E599" s="63" t="e">
        <f aca="false">D599/C599*100</f>
        <v>#DIV/0!</v>
      </c>
      <c r="IA599" s="31"/>
      <c r="IB599" s="31"/>
      <c r="IC599" s="31"/>
      <c r="ID599" s="31"/>
    </row>
    <row r="600" customFormat="false" ht="21" hidden="false" customHeight="true" outlineLevel="0" collapsed="false">
      <c r="A600" s="62" t="s">
        <v>624</v>
      </c>
      <c r="B600" s="61"/>
      <c r="C600" s="16" t="n">
        <v>0</v>
      </c>
      <c r="D600" s="16" t="n">
        <v>0</v>
      </c>
      <c r="E600" s="63" t="e">
        <f aca="false">D600/C600*100</f>
        <v>#DIV/0!</v>
      </c>
      <c r="IA600" s="31"/>
      <c r="IB600" s="31"/>
      <c r="IC600" s="31"/>
      <c r="ID600" s="31"/>
    </row>
    <row r="601" customFormat="false" ht="21" hidden="false" customHeight="true" outlineLevel="0" collapsed="false">
      <c r="A601" s="62" t="s">
        <v>625</v>
      </c>
      <c r="B601" s="61" t="n">
        <v>81</v>
      </c>
      <c r="C601" s="16" t="n">
        <v>90</v>
      </c>
      <c r="D601" s="16" t="n">
        <v>90</v>
      </c>
      <c r="E601" s="59" t="n">
        <f aca="false">D601/C601*100</f>
        <v>100</v>
      </c>
      <c r="IA601" s="31"/>
      <c r="IB601" s="31"/>
      <c r="IC601" s="31"/>
      <c r="ID601" s="31"/>
    </row>
    <row r="602" customFormat="false" ht="21" hidden="false" customHeight="true" outlineLevel="0" collapsed="false">
      <c r="A602" s="62" t="s">
        <v>626</v>
      </c>
      <c r="B602" s="61" t="n">
        <v>167</v>
      </c>
      <c r="C602" s="16" t="n">
        <v>343</v>
      </c>
      <c r="D602" s="16" t="n">
        <v>343</v>
      </c>
      <c r="E602" s="59" t="n">
        <f aca="false">D602/C602*100</f>
        <v>100</v>
      </c>
      <c r="IA602" s="31"/>
      <c r="IB602" s="31"/>
      <c r="IC602" s="31"/>
      <c r="ID602" s="31"/>
    </row>
    <row r="603" customFormat="false" ht="21" hidden="false" customHeight="true" outlineLevel="0" collapsed="false">
      <c r="A603" s="62" t="s">
        <v>627</v>
      </c>
      <c r="B603" s="61"/>
      <c r="C603" s="16" t="n">
        <v>0</v>
      </c>
      <c r="D603" s="16" t="n">
        <v>0</v>
      </c>
      <c r="E603" s="63" t="e">
        <f aca="false">D603/C603*100</f>
        <v>#DIV/0!</v>
      </c>
      <c r="IA603" s="31"/>
      <c r="IB603" s="31"/>
      <c r="IC603" s="31"/>
      <c r="ID603" s="31"/>
    </row>
    <row r="604" customFormat="false" ht="21" hidden="false" customHeight="true" outlineLevel="0" collapsed="false">
      <c r="A604" s="62" t="s">
        <v>251</v>
      </c>
      <c r="B604" s="61"/>
      <c r="C604" s="16" t="n">
        <v>0</v>
      </c>
      <c r="D604" s="16" t="n">
        <v>0</v>
      </c>
      <c r="E604" s="63" t="e">
        <f aca="false">D604/C604*100</f>
        <v>#DIV/0!</v>
      </c>
      <c r="IA604" s="31"/>
      <c r="IB604" s="31"/>
      <c r="IC604" s="31"/>
      <c r="ID604" s="31"/>
    </row>
    <row r="605" customFormat="false" ht="21" hidden="false" customHeight="true" outlineLevel="0" collapsed="false">
      <c r="A605" s="62" t="s">
        <v>628</v>
      </c>
      <c r="B605" s="61" t="n">
        <v>2247</v>
      </c>
      <c r="C605" s="16" t="n">
        <v>912</v>
      </c>
      <c r="D605" s="16" t="n">
        <v>912</v>
      </c>
      <c r="E605" s="64" t="n">
        <f aca="false">D605/C605*100</f>
        <v>100</v>
      </c>
      <c r="IA605" s="31"/>
      <c r="IB605" s="31"/>
      <c r="IC605" s="31"/>
      <c r="ID605" s="31"/>
    </row>
    <row r="606" customFormat="false" ht="21" hidden="false" customHeight="true" outlineLevel="0" collapsed="false">
      <c r="A606" s="62" t="s">
        <v>629</v>
      </c>
      <c r="B606" s="61"/>
      <c r="C606" s="16" t="n">
        <v>0</v>
      </c>
      <c r="D606" s="16" t="n">
        <v>0</v>
      </c>
      <c r="E606" s="63" t="e">
        <f aca="false">D606/C606*100</f>
        <v>#DIV/0!</v>
      </c>
      <c r="IA606" s="31"/>
      <c r="IB606" s="31"/>
      <c r="IC606" s="31"/>
      <c r="ID606" s="31"/>
    </row>
    <row r="607" customFormat="false" ht="21" hidden="false" customHeight="true" outlineLevel="0" collapsed="false">
      <c r="A607" s="62" t="s">
        <v>630</v>
      </c>
      <c r="B607" s="61"/>
      <c r="C607" s="16" t="n">
        <v>0</v>
      </c>
      <c r="D607" s="16" t="n">
        <v>0</v>
      </c>
      <c r="E607" s="63" t="e">
        <f aca="false">D607/C607*100</f>
        <v>#DIV/0!</v>
      </c>
      <c r="IA607" s="31"/>
      <c r="IB607" s="31"/>
      <c r="IC607" s="31"/>
      <c r="ID607" s="31"/>
    </row>
    <row r="608" customFormat="false" ht="21" hidden="false" customHeight="true" outlineLevel="0" collapsed="false">
      <c r="A608" s="62" t="s">
        <v>631</v>
      </c>
      <c r="B608" s="61"/>
      <c r="C608" s="16" t="n">
        <v>0</v>
      </c>
      <c r="D608" s="16" t="n">
        <v>0</v>
      </c>
      <c r="E608" s="63" t="e">
        <f aca="false">D608/C608*100</f>
        <v>#DIV/0!</v>
      </c>
      <c r="IA608" s="31"/>
      <c r="IB608" s="31"/>
      <c r="IC608" s="31"/>
      <c r="ID608" s="31"/>
    </row>
    <row r="609" customFormat="false" ht="21" hidden="false" customHeight="true" outlineLevel="0" collapsed="false">
      <c r="A609" s="62" t="s">
        <v>632</v>
      </c>
      <c r="B609" s="61"/>
      <c r="C609" s="16" t="n">
        <v>0</v>
      </c>
      <c r="D609" s="16" t="n">
        <v>0</v>
      </c>
      <c r="E609" s="63" t="e">
        <f aca="false">D609/C609*100</f>
        <v>#DIV/0!</v>
      </c>
      <c r="IA609" s="31"/>
      <c r="IB609" s="31"/>
      <c r="IC609" s="31"/>
      <c r="ID609" s="31"/>
    </row>
    <row r="610" customFormat="false" ht="21" hidden="false" customHeight="true" outlineLevel="0" collapsed="false">
      <c r="A610" s="60" t="s">
        <v>633</v>
      </c>
      <c r="B610" s="61" t="n">
        <v>773</v>
      </c>
      <c r="C610" s="16" t="n">
        <v>1238</v>
      </c>
      <c r="D610" s="16" t="n">
        <v>1238</v>
      </c>
      <c r="E610" s="64" t="n">
        <f aca="false">D610/C610*100</f>
        <v>100</v>
      </c>
      <c r="IA610" s="31"/>
      <c r="IB610" s="31"/>
      <c r="IC610" s="31"/>
      <c r="ID610" s="31"/>
    </row>
    <row r="611" customFormat="false" ht="21" hidden="false" customHeight="true" outlineLevel="0" collapsed="false">
      <c r="A611" s="62" t="s">
        <v>208</v>
      </c>
      <c r="B611" s="61" t="n">
        <v>173</v>
      </c>
      <c r="C611" s="16" t="n">
        <v>196</v>
      </c>
      <c r="D611" s="16" t="n">
        <v>196</v>
      </c>
      <c r="E611" s="59" t="n">
        <f aca="false">D611/C611*100</f>
        <v>100</v>
      </c>
      <c r="IA611" s="31"/>
      <c r="IB611" s="31"/>
      <c r="IC611" s="31"/>
      <c r="ID611" s="31"/>
    </row>
    <row r="612" customFormat="false" ht="21" hidden="false" customHeight="true" outlineLevel="0" collapsed="false">
      <c r="A612" s="62" t="s">
        <v>209</v>
      </c>
      <c r="B612" s="61"/>
      <c r="C612" s="16" t="n">
        <v>0</v>
      </c>
      <c r="D612" s="16" t="n">
        <v>0</v>
      </c>
      <c r="E612" s="63" t="e">
        <f aca="false">D612/C612*100</f>
        <v>#DIV/0!</v>
      </c>
      <c r="IA612" s="31"/>
      <c r="IB612" s="31"/>
      <c r="IC612" s="31"/>
      <c r="ID612" s="31"/>
    </row>
    <row r="613" customFormat="false" ht="21" hidden="false" customHeight="true" outlineLevel="0" collapsed="false">
      <c r="A613" s="62" t="s">
        <v>210</v>
      </c>
      <c r="B613" s="61"/>
      <c r="C613" s="16" t="n">
        <v>0</v>
      </c>
      <c r="D613" s="16" t="n">
        <v>0</v>
      </c>
      <c r="E613" s="63" t="e">
        <f aca="false">D613/C613*100</f>
        <v>#DIV/0!</v>
      </c>
      <c r="IA613" s="31"/>
      <c r="IB613" s="31"/>
      <c r="IC613" s="31"/>
      <c r="ID613" s="31"/>
    </row>
    <row r="614" customFormat="false" ht="21" hidden="false" customHeight="true" outlineLevel="0" collapsed="false">
      <c r="A614" s="62" t="s">
        <v>634</v>
      </c>
      <c r="B614" s="61" t="n">
        <v>160</v>
      </c>
      <c r="C614" s="16" t="n">
        <v>172</v>
      </c>
      <c r="D614" s="16" t="n">
        <v>172</v>
      </c>
      <c r="E614" s="59" t="n">
        <f aca="false">D614/C614*100</f>
        <v>100</v>
      </c>
      <c r="IA614" s="31"/>
      <c r="IB614" s="31"/>
      <c r="IC614" s="31"/>
      <c r="ID614" s="31"/>
    </row>
    <row r="615" customFormat="false" ht="21" hidden="false" customHeight="true" outlineLevel="0" collapsed="false">
      <c r="A615" s="62" t="s">
        <v>635</v>
      </c>
      <c r="B615" s="61"/>
      <c r="C615" s="16" t="n">
        <v>4</v>
      </c>
      <c r="D615" s="16" t="n">
        <v>4</v>
      </c>
      <c r="E615" s="59" t="n">
        <f aca="false">D615/C615*100</f>
        <v>100</v>
      </c>
      <c r="IA615" s="31"/>
      <c r="IB615" s="31"/>
      <c r="IC615" s="31"/>
      <c r="ID615" s="31"/>
    </row>
    <row r="616" customFormat="false" ht="21" hidden="false" customHeight="true" outlineLevel="0" collapsed="false">
      <c r="A616" s="62" t="s">
        <v>636</v>
      </c>
      <c r="B616" s="61"/>
      <c r="C616" s="16" t="n">
        <v>0</v>
      </c>
      <c r="D616" s="16" t="n">
        <v>0</v>
      </c>
      <c r="E616" s="63" t="e">
        <f aca="false">D616/C616*100</f>
        <v>#DIV/0!</v>
      </c>
      <c r="IA616" s="31"/>
      <c r="IB616" s="31"/>
      <c r="IC616" s="31"/>
      <c r="ID616" s="31"/>
    </row>
    <row r="617" customFormat="false" ht="21" hidden="false" customHeight="true" outlineLevel="0" collapsed="false">
      <c r="A617" s="62" t="s">
        <v>637</v>
      </c>
      <c r="B617" s="61"/>
      <c r="C617" s="16" t="n">
        <v>7</v>
      </c>
      <c r="D617" s="16" t="n">
        <v>7</v>
      </c>
      <c r="E617" s="59" t="n">
        <f aca="false">D617/C617*100</f>
        <v>100</v>
      </c>
      <c r="IA617" s="31"/>
      <c r="IB617" s="31"/>
      <c r="IC617" s="31"/>
      <c r="ID617" s="31"/>
    </row>
    <row r="618" customFormat="false" ht="21" hidden="false" customHeight="true" outlineLevel="0" collapsed="false">
      <c r="A618" s="62" t="s">
        <v>638</v>
      </c>
      <c r="B618" s="61"/>
      <c r="C618" s="16" t="n">
        <v>40</v>
      </c>
      <c r="D618" s="16" t="n">
        <v>40</v>
      </c>
      <c r="E618" s="59" t="n">
        <f aca="false">D618/C618*100</f>
        <v>100</v>
      </c>
      <c r="IA618" s="31"/>
      <c r="IB618" s="31"/>
      <c r="IC618" s="31"/>
      <c r="ID618" s="31"/>
    </row>
    <row r="619" customFormat="false" ht="21" hidden="false" customHeight="true" outlineLevel="0" collapsed="false">
      <c r="A619" s="62" t="s">
        <v>639</v>
      </c>
      <c r="B619" s="61"/>
      <c r="C619" s="16" t="n">
        <v>0</v>
      </c>
      <c r="D619" s="16" t="n">
        <v>0</v>
      </c>
      <c r="E619" s="63" t="e">
        <f aca="false">D619/C619*100</f>
        <v>#DIV/0!</v>
      </c>
      <c r="IA619" s="31"/>
      <c r="IB619" s="31"/>
      <c r="IC619" s="31"/>
      <c r="ID619" s="31"/>
    </row>
    <row r="620" customFormat="false" ht="21" hidden="false" customHeight="true" outlineLevel="0" collapsed="false">
      <c r="A620" s="62" t="s">
        <v>640</v>
      </c>
      <c r="B620" s="61" t="n">
        <v>440</v>
      </c>
      <c r="C620" s="16" t="n">
        <v>819</v>
      </c>
      <c r="D620" s="16" t="n">
        <v>819</v>
      </c>
      <c r="E620" s="59" t="n">
        <f aca="false">D620/C620*100</f>
        <v>100</v>
      </c>
      <c r="IA620" s="31"/>
      <c r="IB620" s="31"/>
      <c r="IC620" s="31"/>
      <c r="ID620" s="31"/>
    </row>
    <row r="621" customFormat="false" ht="21" hidden="false" customHeight="true" outlineLevel="0" collapsed="false">
      <c r="A621" s="60" t="s">
        <v>641</v>
      </c>
      <c r="B621" s="61" t="n">
        <v>0</v>
      </c>
      <c r="C621" s="16" t="n">
        <v>0</v>
      </c>
      <c r="D621" s="16" t="n">
        <v>0</v>
      </c>
      <c r="E621" s="63" t="e">
        <f aca="false">D621/C621*100</f>
        <v>#DIV/0!</v>
      </c>
      <c r="IA621" s="31"/>
      <c r="IB621" s="31"/>
      <c r="IC621" s="31"/>
      <c r="ID621" s="31"/>
    </row>
    <row r="622" customFormat="false" ht="21" hidden="false" customHeight="true" outlineLevel="0" collapsed="false">
      <c r="A622" s="62" t="s">
        <v>642</v>
      </c>
      <c r="B622" s="61"/>
      <c r="C622" s="16" t="n">
        <v>0</v>
      </c>
      <c r="D622" s="16" t="n">
        <v>0</v>
      </c>
      <c r="E622" s="63" t="e">
        <f aca="false">D622/C622*100</f>
        <v>#DIV/0!</v>
      </c>
      <c r="IA622" s="31"/>
      <c r="IB622" s="31"/>
      <c r="IC622" s="31"/>
      <c r="ID622" s="31"/>
    </row>
    <row r="623" customFormat="false" ht="21" hidden="false" customHeight="true" outlineLevel="0" collapsed="false">
      <c r="A623" s="60" t="s">
        <v>643</v>
      </c>
      <c r="B623" s="61" t="n">
        <v>3309</v>
      </c>
      <c r="C623" s="16" t="n">
        <v>9037</v>
      </c>
      <c r="D623" s="16" t="n">
        <v>9037</v>
      </c>
      <c r="E623" s="59" t="n">
        <f aca="false">D623/C623*100</f>
        <v>100</v>
      </c>
      <c r="IA623" s="31"/>
      <c r="IB623" s="31"/>
      <c r="IC623" s="31"/>
      <c r="ID623" s="31"/>
    </row>
    <row r="624" customFormat="false" ht="21" hidden="false" customHeight="true" outlineLevel="0" collapsed="false">
      <c r="A624" s="62" t="s">
        <v>644</v>
      </c>
      <c r="B624" s="61" t="n">
        <v>20</v>
      </c>
      <c r="C624" s="16" t="n">
        <v>83</v>
      </c>
      <c r="D624" s="16" t="n">
        <v>83</v>
      </c>
      <c r="E624" s="63" t="n">
        <f aca="false">D624/C624*100</f>
        <v>100</v>
      </c>
      <c r="IA624" s="31"/>
      <c r="IB624" s="31"/>
      <c r="IC624" s="31"/>
      <c r="ID624" s="31"/>
    </row>
    <row r="625" customFormat="false" ht="21" hidden="false" customHeight="true" outlineLevel="0" collapsed="false">
      <c r="A625" s="62" t="s">
        <v>645</v>
      </c>
      <c r="B625" s="61"/>
      <c r="C625" s="16" t="n">
        <v>0</v>
      </c>
      <c r="D625" s="16" t="n">
        <v>0</v>
      </c>
      <c r="E625" s="63" t="e">
        <f aca="false">D625/C625*100</f>
        <v>#DIV/0!</v>
      </c>
      <c r="IA625" s="31"/>
      <c r="IB625" s="31"/>
      <c r="IC625" s="31"/>
      <c r="ID625" s="31"/>
    </row>
    <row r="626" customFormat="false" ht="21" hidden="false" customHeight="true" outlineLevel="0" collapsed="false">
      <c r="A626" s="62" t="s">
        <v>646</v>
      </c>
      <c r="B626" s="61"/>
      <c r="C626" s="16" t="n">
        <v>0</v>
      </c>
      <c r="D626" s="16" t="n">
        <v>0</v>
      </c>
      <c r="E626" s="63" t="e">
        <f aca="false">D626/C626*100</f>
        <v>#DIV/0!</v>
      </c>
      <c r="IA626" s="31"/>
      <c r="IB626" s="31"/>
      <c r="IC626" s="31"/>
      <c r="ID626" s="31"/>
    </row>
    <row r="627" customFormat="false" ht="21" hidden="false" customHeight="true" outlineLevel="0" collapsed="false">
      <c r="A627" s="62" t="s">
        <v>647</v>
      </c>
      <c r="B627" s="61"/>
      <c r="C627" s="16" t="n">
        <v>0</v>
      </c>
      <c r="D627" s="16" t="n">
        <v>0</v>
      </c>
      <c r="E627" s="63" t="e">
        <f aca="false">D627/C627*100</f>
        <v>#DIV/0!</v>
      </c>
      <c r="IA627" s="31"/>
      <c r="IB627" s="31"/>
      <c r="IC627" s="31"/>
      <c r="ID627" s="31"/>
    </row>
    <row r="628" customFormat="false" ht="21" hidden="false" customHeight="true" outlineLevel="0" collapsed="false">
      <c r="A628" s="62" t="s">
        <v>648</v>
      </c>
      <c r="B628" s="61" t="n">
        <v>2748</v>
      </c>
      <c r="C628" s="16" t="n">
        <v>4674</v>
      </c>
      <c r="D628" s="16" t="n">
        <v>4674</v>
      </c>
      <c r="E628" s="59" t="n">
        <f aca="false">D628/C628*100</f>
        <v>100</v>
      </c>
      <c r="IA628" s="31"/>
      <c r="IB628" s="31"/>
      <c r="IC628" s="31"/>
      <c r="ID628" s="31"/>
    </row>
    <row r="629" customFormat="false" ht="21" hidden="false" customHeight="true" outlineLevel="0" collapsed="false">
      <c r="A629" s="62" t="s">
        <v>649</v>
      </c>
      <c r="B629" s="61" t="n">
        <v>244</v>
      </c>
      <c r="C629" s="16" t="n">
        <v>21</v>
      </c>
      <c r="D629" s="16" t="n">
        <v>21</v>
      </c>
      <c r="E629" s="63" t="n">
        <f aca="false">D629/C629*100</f>
        <v>100</v>
      </c>
      <c r="IA629" s="31"/>
      <c r="IB629" s="31"/>
      <c r="IC629" s="31"/>
      <c r="ID629" s="31"/>
    </row>
    <row r="630" customFormat="false" ht="21" hidden="false" customHeight="true" outlineLevel="0" collapsed="false">
      <c r="A630" s="62" t="s">
        <v>650</v>
      </c>
      <c r="B630" s="61"/>
      <c r="C630" s="16" t="n">
        <v>3816</v>
      </c>
      <c r="D630" s="16" t="n">
        <v>3816</v>
      </c>
      <c r="E630" s="59" t="n">
        <f aca="false">D630/C630*100</f>
        <v>100</v>
      </c>
      <c r="IA630" s="31"/>
      <c r="IB630" s="31"/>
      <c r="IC630" s="31"/>
      <c r="ID630" s="31"/>
    </row>
    <row r="631" customFormat="false" ht="21" hidden="false" customHeight="true" outlineLevel="0" collapsed="false">
      <c r="A631" s="62" t="s">
        <v>651</v>
      </c>
      <c r="B631" s="61" t="n">
        <v>297</v>
      </c>
      <c r="C631" s="16" t="n">
        <v>443</v>
      </c>
      <c r="D631" s="16" t="n">
        <v>443</v>
      </c>
      <c r="E631" s="59" t="n">
        <f aca="false">D631/C631*100</f>
        <v>100</v>
      </c>
      <c r="IA631" s="31"/>
      <c r="IB631" s="31"/>
      <c r="IC631" s="31"/>
      <c r="ID631" s="31"/>
    </row>
    <row r="632" customFormat="false" ht="21" hidden="false" customHeight="true" outlineLevel="0" collapsed="false">
      <c r="A632" s="60" t="s">
        <v>652</v>
      </c>
      <c r="B632" s="61" t="n">
        <v>0</v>
      </c>
      <c r="C632" s="16" t="n">
        <v>69</v>
      </c>
      <c r="D632" s="16" t="n">
        <v>69</v>
      </c>
      <c r="E632" s="63" t="n">
        <f aca="false">D632/C632*100</f>
        <v>100</v>
      </c>
      <c r="IA632" s="31"/>
      <c r="IB632" s="31"/>
      <c r="IC632" s="31"/>
      <c r="ID632" s="31"/>
    </row>
    <row r="633" customFormat="false" ht="21" hidden="false" customHeight="true" outlineLevel="0" collapsed="false">
      <c r="A633" s="62" t="s">
        <v>653</v>
      </c>
      <c r="B633" s="61"/>
      <c r="C633" s="16" t="n">
        <v>0</v>
      </c>
      <c r="D633" s="16" t="n">
        <v>0</v>
      </c>
      <c r="E633" s="63" t="e">
        <f aca="false">D633/C633*100</f>
        <v>#DIV/0!</v>
      </c>
      <c r="IA633" s="31"/>
      <c r="IB633" s="31"/>
      <c r="IC633" s="31"/>
      <c r="ID633" s="31"/>
    </row>
    <row r="634" customFormat="false" ht="21" hidden="false" customHeight="true" outlineLevel="0" collapsed="false">
      <c r="A634" s="62" t="s">
        <v>654</v>
      </c>
      <c r="B634" s="61"/>
      <c r="C634" s="16" t="n">
        <v>0</v>
      </c>
      <c r="D634" s="16" t="n">
        <v>0</v>
      </c>
      <c r="E634" s="63" t="e">
        <f aca="false">D634/C634*100</f>
        <v>#DIV/0!</v>
      </c>
      <c r="IA634" s="31"/>
      <c r="IB634" s="31"/>
      <c r="IC634" s="31"/>
      <c r="ID634" s="31"/>
    </row>
    <row r="635" customFormat="false" ht="21" hidden="false" customHeight="true" outlineLevel="0" collapsed="false">
      <c r="A635" s="62" t="s">
        <v>655</v>
      </c>
      <c r="B635" s="61"/>
      <c r="C635" s="16" t="n">
        <v>69</v>
      </c>
      <c r="D635" s="16" t="n">
        <v>69</v>
      </c>
      <c r="E635" s="63" t="n">
        <f aca="false">D635/C635*100</f>
        <v>100</v>
      </c>
      <c r="IA635" s="31"/>
      <c r="IB635" s="31"/>
      <c r="IC635" s="31"/>
      <c r="ID635" s="31"/>
    </row>
    <row r="636" customFormat="false" ht="21" hidden="false" customHeight="true" outlineLevel="0" collapsed="false">
      <c r="A636" s="60" t="s">
        <v>656</v>
      </c>
      <c r="B636" s="61" t="n">
        <v>779</v>
      </c>
      <c r="C636" s="16" t="n">
        <v>1099</v>
      </c>
      <c r="D636" s="16" t="n">
        <v>1099</v>
      </c>
      <c r="E636" s="64" t="n">
        <f aca="false">D636/C636*100</f>
        <v>100</v>
      </c>
      <c r="IA636" s="31"/>
      <c r="IB636" s="31"/>
      <c r="IC636" s="31"/>
      <c r="ID636" s="31"/>
    </row>
    <row r="637" customFormat="false" ht="21" hidden="false" customHeight="true" outlineLevel="0" collapsed="false">
      <c r="A637" s="62" t="s">
        <v>657</v>
      </c>
      <c r="B637" s="61"/>
      <c r="C637" s="16" t="n">
        <v>3</v>
      </c>
      <c r="D637" s="16" t="n">
        <v>3</v>
      </c>
      <c r="E637" s="63" t="n">
        <f aca="false">D637/C637*100</f>
        <v>100</v>
      </c>
      <c r="IA637" s="31"/>
      <c r="IB637" s="31"/>
      <c r="IC637" s="31"/>
      <c r="ID637" s="31"/>
    </row>
    <row r="638" customFormat="false" ht="21" hidden="false" customHeight="true" outlineLevel="0" collapsed="false">
      <c r="A638" s="62" t="s">
        <v>658</v>
      </c>
      <c r="B638" s="61"/>
      <c r="C638" s="16" t="n">
        <v>0</v>
      </c>
      <c r="D638" s="16" t="n">
        <v>0</v>
      </c>
      <c r="E638" s="63" t="e">
        <f aca="false">D638/C638*100</f>
        <v>#DIV/0!</v>
      </c>
      <c r="IA638" s="31"/>
      <c r="IB638" s="31"/>
      <c r="IC638" s="31"/>
      <c r="ID638" s="31"/>
    </row>
    <row r="639" customFormat="false" ht="21" hidden="false" customHeight="true" outlineLevel="0" collapsed="false">
      <c r="A639" s="62" t="s">
        <v>659</v>
      </c>
      <c r="B639" s="61"/>
      <c r="C639" s="16" t="n">
        <v>0</v>
      </c>
      <c r="D639" s="16" t="n">
        <v>0</v>
      </c>
      <c r="E639" s="63" t="e">
        <f aca="false">D639/C639*100</f>
        <v>#DIV/0!</v>
      </c>
      <c r="IA639" s="31"/>
      <c r="IB639" s="31"/>
      <c r="IC639" s="31"/>
      <c r="ID639" s="31"/>
    </row>
    <row r="640" customFormat="false" ht="21" hidden="false" customHeight="true" outlineLevel="0" collapsed="false">
      <c r="A640" s="62" t="s">
        <v>660</v>
      </c>
      <c r="B640" s="61"/>
      <c r="C640" s="16" t="n">
        <v>0</v>
      </c>
      <c r="D640" s="16" t="n">
        <v>0</v>
      </c>
      <c r="E640" s="63" t="e">
        <f aca="false">D640/C640*100</f>
        <v>#DIV/0!</v>
      </c>
      <c r="IA640" s="31"/>
      <c r="IB640" s="31"/>
      <c r="IC640" s="31"/>
      <c r="ID640" s="31"/>
    </row>
    <row r="641" customFormat="false" ht="21" hidden="false" customHeight="true" outlineLevel="0" collapsed="false">
      <c r="A641" s="62" t="s">
        <v>661</v>
      </c>
      <c r="B641" s="61"/>
      <c r="C641" s="16" t="n">
        <v>0</v>
      </c>
      <c r="D641" s="16" t="n">
        <v>0</v>
      </c>
      <c r="E641" s="63" t="e">
        <f aca="false">D641/C641*100</f>
        <v>#DIV/0!</v>
      </c>
      <c r="IA641" s="31"/>
      <c r="IB641" s="31"/>
      <c r="IC641" s="31"/>
      <c r="ID641" s="31"/>
    </row>
    <row r="642" customFormat="false" ht="21" hidden="false" customHeight="true" outlineLevel="0" collapsed="false">
      <c r="A642" s="62" t="s">
        <v>662</v>
      </c>
      <c r="B642" s="61"/>
      <c r="C642" s="16" t="n">
        <v>0</v>
      </c>
      <c r="D642" s="16" t="n">
        <v>0</v>
      </c>
      <c r="E642" s="63" t="e">
        <f aca="false">D642/C642*100</f>
        <v>#DIV/0!</v>
      </c>
      <c r="IA642" s="31"/>
      <c r="IB642" s="31"/>
      <c r="IC642" s="31"/>
      <c r="ID642" s="31"/>
    </row>
    <row r="643" customFormat="false" ht="21" hidden="false" customHeight="true" outlineLevel="0" collapsed="false">
      <c r="A643" s="62" t="s">
        <v>663</v>
      </c>
      <c r="B643" s="61"/>
      <c r="C643" s="16" t="n">
        <v>0</v>
      </c>
      <c r="D643" s="16" t="n">
        <v>0</v>
      </c>
      <c r="E643" s="63" t="e">
        <f aca="false">D643/C643*100</f>
        <v>#DIV/0!</v>
      </c>
      <c r="IA643" s="31"/>
      <c r="IB643" s="31"/>
      <c r="IC643" s="31"/>
      <c r="ID643" s="31"/>
    </row>
    <row r="644" customFormat="false" ht="21" hidden="false" customHeight="true" outlineLevel="0" collapsed="false">
      <c r="A644" s="62" t="s">
        <v>664</v>
      </c>
      <c r="B644" s="61"/>
      <c r="C644" s="16" t="n">
        <v>0</v>
      </c>
      <c r="D644" s="16" t="n">
        <v>0</v>
      </c>
      <c r="E644" s="63" t="e">
        <f aca="false">D644/C644*100</f>
        <v>#DIV/0!</v>
      </c>
      <c r="IA644" s="31"/>
      <c r="IB644" s="31"/>
      <c r="IC644" s="31"/>
      <c r="ID644" s="31"/>
    </row>
    <row r="645" customFormat="false" ht="21" hidden="false" customHeight="true" outlineLevel="0" collapsed="false">
      <c r="A645" s="62" t="s">
        <v>665</v>
      </c>
      <c r="B645" s="61" t="n">
        <v>779</v>
      </c>
      <c r="C645" s="16" t="n">
        <v>1096</v>
      </c>
      <c r="D645" s="16" t="n">
        <v>1096</v>
      </c>
      <c r="E645" s="64" t="n">
        <f aca="false">D645/C645*100</f>
        <v>100</v>
      </c>
      <c r="IA645" s="31"/>
      <c r="IB645" s="31"/>
      <c r="IC645" s="31"/>
      <c r="ID645" s="31"/>
    </row>
    <row r="646" customFormat="false" ht="21" hidden="false" customHeight="true" outlineLevel="0" collapsed="false">
      <c r="A646" s="60" t="s">
        <v>666</v>
      </c>
      <c r="B646" s="61" t="n">
        <v>4493</v>
      </c>
      <c r="C646" s="16" t="n">
        <v>3813</v>
      </c>
      <c r="D646" s="16" t="n">
        <v>3813</v>
      </c>
      <c r="E646" s="64" t="n">
        <f aca="false">D646/C646*100</f>
        <v>100</v>
      </c>
      <c r="IA646" s="31"/>
      <c r="IB646" s="31"/>
      <c r="IC646" s="31"/>
      <c r="ID646" s="31"/>
    </row>
    <row r="647" customFormat="false" ht="21" hidden="false" customHeight="true" outlineLevel="0" collapsed="false">
      <c r="A647" s="62" t="s">
        <v>667</v>
      </c>
      <c r="B647" s="61" t="n">
        <v>14</v>
      </c>
      <c r="C647" s="16" t="n">
        <v>507</v>
      </c>
      <c r="D647" s="16" t="n">
        <v>507</v>
      </c>
      <c r="E647" s="64" t="n">
        <f aca="false">D647/C647*100</f>
        <v>100</v>
      </c>
      <c r="IA647" s="31"/>
      <c r="IB647" s="31"/>
      <c r="IC647" s="31"/>
      <c r="ID647" s="31"/>
    </row>
    <row r="648" customFormat="false" ht="21" hidden="false" customHeight="true" outlineLevel="0" collapsed="false">
      <c r="A648" s="62" t="s">
        <v>668</v>
      </c>
      <c r="B648" s="61"/>
      <c r="C648" s="16" t="n">
        <v>0</v>
      </c>
      <c r="D648" s="16" t="n">
        <v>0</v>
      </c>
      <c r="E648" s="59" t="e">
        <f aca="false">D648/C648*100</f>
        <v>#DIV/0!</v>
      </c>
      <c r="IA648" s="31"/>
      <c r="IB648" s="31"/>
      <c r="IC648" s="31"/>
      <c r="ID648" s="31"/>
    </row>
    <row r="649" customFormat="false" ht="21" hidden="false" customHeight="true" outlineLevel="0" collapsed="false">
      <c r="A649" s="62" t="s">
        <v>669</v>
      </c>
      <c r="B649" s="61" t="n">
        <v>2023</v>
      </c>
      <c r="C649" s="16" t="n">
        <v>2056</v>
      </c>
      <c r="D649" s="16" t="n">
        <v>2056</v>
      </c>
      <c r="E649" s="59" t="n">
        <f aca="false">D649/C649*100</f>
        <v>100</v>
      </c>
      <c r="IA649" s="31"/>
      <c r="IB649" s="31"/>
      <c r="IC649" s="31"/>
      <c r="ID649" s="31"/>
    </row>
    <row r="650" customFormat="false" ht="21" hidden="false" customHeight="true" outlineLevel="0" collapsed="false">
      <c r="A650" s="62" t="s">
        <v>670</v>
      </c>
      <c r="B650" s="61"/>
      <c r="C650" s="16" t="n">
        <v>0</v>
      </c>
      <c r="D650" s="16" t="n">
        <v>0</v>
      </c>
      <c r="E650" s="59" t="e">
        <f aca="false">D650/C650*100</f>
        <v>#DIV/0!</v>
      </c>
      <c r="IA650" s="31"/>
      <c r="IB650" s="31"/>
      <c r="IC650" s="31"/>
      <c r="ID650" s="31"/>
    </row>
    <row r="651" customFormat="false" ht="21" hidden="false" customHeight="true" outlineLevel="0" collapsed="false">
      <c r="A651" s="62" t="s">
        <v>671</v>
      </c>
      <c r="B651" s="61" t="n">
        <v>897</v>
      </c>
      <c r="C651" s="16" t="n">
        <v>820</v>
      </c>
      <c r="D651" s="16" t="n">
        <v>820</v>
      </c>
      <c r="E651" s="64" t="n">
        <f aca="false">D651/C651*100</f>
        <v>100</v>
      </c>
      <c r="IA651" s="31"/>
      <c r="IB651" s="31"/>
      <c r="IC651" s="31"/>
      <c r="ID651" s="31"/>
    </row>
    <row r="652" customFormat="false" ht="21" hidden="false" customHeight="true" outlineLevel="0" collapsed="false">
      <c r="A652" s="62" t="s">
        <v>672</v>
      </c>
      <c r="B652" s="61"/>
      <c r="C652" s="16" t="n">
        <v>0</v>
      </c>
      <c r="D652" s="16" t="n">
        <v>0</v>
      </c>
      <c r="E652" s="59"/>
      <c r="IA652" s="31"/>
      <c r="IB652" s="31"/>
      <c r="IC652" s="31"/>
      <c r="ID652" s="31"/>
    </row>
    <row r="653" customFormat="false" ht="21" hidden="false" customHeight="true" outlineLevel="0" collapsed="false">
      <c r="A653" s="62" t="s">
        <v>673</v>
      </c>
      <c r="B653" s="61" t="n">
        <v>1559</v>
      </c>
      <c r="C653" s="16" t="n">
        <v>430</v>
      </c>
      <c r="D653" s="16" t="n">
        <v>430</v>
      </c>
      <c r="E653" s="64" t="n">
        <f aca="false">D653/C653*100</f>
        <v>100</v>
      </c>
      <c r="IA653" s="31"/>
      <c r="IB653" s="31"/>
      <c r="IC653" s="31"/>
      <c r="ID653" s="31"/>
    </row>
    <row r="654" customFormat="false" ht="21" hidden="false" customHeight="true" outlineLevel="0" collapsed="false">
      <c r="A654" s="60" t="s">
        <v>674</v>
      </c>
      <c r="B654" s="61" t="n">
        <v>398</v>
      </c>
      <c r="C654" s="16" t="n">
        <v>531</v>
      </c>
      <c r="D654" s="16" t="n">
        <v>531</v>
      </c>
      <c r="E654" s="59" t="n">
        <f aca="false">D654/C654*100</f>
        <v>100</v>
      </c>
      <c r="IA654" s="31"/>
      <c r="IB654" s="31"/>
      <c r="IC654" s="31"/>
      <c r="ID654" s="31"/>
    </row>
    <row r="655" customFormat="false" ht="21" hidden="false" customHeight="true" outlineLevel="0" collapsed="false">
      <c r="A655" s="62" t="s">
        <v>675</v>
      </c>
      <c r="B655" s="61"/>
      <c r="C655" s="16" t="n">
        <v>131</v>
      </c>
      <c r="D655" s="16" t="n">
        <v>131</v>
      </c>
      <c r="E655" s="63" t="n">
        <f aca="false">D655/C655*100</f>
        <v>100</v>
      </c>
      <c r="IA655" s="31"/>
      <c r="IB655" s="31"/>
      <c r="IC655" s="31"/>
      <c r="ID655" s="31"/>
    </row>
    <row r="656" customFormat="false" ht="21" hidden="false" customHeight="true" outlineLevel="0" collapsed="false">
      <c r="A656" s="62" t="s">
        <v>676</v>
      </c>
      <c r="B656" s="61" t="n">
        <v>24</v>
      </c>
      <c r="C656" s="16" t="n">
        <v>20</v>
      </c>
      <c r="D656" s="16" t="n">
        <v>20</v>
      </c>
      <c r="E656" s="59" t="n">
        <f aca="false">D656/C656*100</f>
        <v>100</v>
      </c>
      <c r="IA656" s="31"/>
      <c r="IB656" s="31"/>
      <c r="IC656" s="31"/>
      <c r="ID656" s="31"/>
    </row>
    <row r="657" customFormat="false" ht="21" hidden="false" customHeight="true" outlineLevel="0" collapsed="false">
      <c r="A657" s="62" t="s">
        <v>677</v>
      </c>
      <c r="B657" s="61" t="n">
        <v>15</v>
      </c>
      <c r="C657" s="16" t="n">
        <v>13</v>
      </c>
      <c r="D657" s="16" t="n">
        <v>13</v>
      </c>
      <c r="E657" s="59" t="n">
        <f aca="false">D657/C657*100</f>
        <v>100</v>
      </c>
      <c r="IA657" s="31"/>
      <c r="IB657" s="31"/>
      <c r="IC657" s="31"/>
      <c r="ID657" s="31"/>
    </row>
    <row r="658" customFormat="false" ht="21" hidden="false" customHeight="true" outlineLevel="0" collapsed="false">
      <c r="A658" s="62" t="s">
        <v>678</v>
      </c>
      <c r="B658" s="61"/>
      <c r="C658" s="16" t="n">
        <v>110</v>
      </c>
      <c r="D658" s="16" t="n">
        <v>110</v>
      </c>
      <c r="E658" s="59" t="n">
        <f aca="false">D658/C658*100</f>
        <v>100</v>
      </c>
      <c r="IA658" s="31"/>
      <c r="IB658" s="31"/>
      <c r="IC658" s="31"/>
      <c r="ID658" s="31"/>
    </row>
    <row r="659" customFormat="false" ht="21" hidden="false" customHeight="true" outlineLevel="0" collapsed="false">
      <c r="A659" s="62" t="s">
        <v>679</v>
      </c>
      <c r="B659" s="61" t="n">
        <v>359</v>
      </c>
      <c r="C659" s="16" t="n">
        <v>257</v>
      </c>
      <c r="D659" s="16" t="n">
        <v>257</v>
      </c>
      <c r="E659" s="59" t="n">
        <f aca="false">D659/C659*100</f>
        <v>100</v>
      </c>
      <c r="IA659" s="31"/>
      <c r="IB659" s="31"/>
      <c r="IC659" s="31"/>
      <c r="ID659" s="31"/>
    </row>
    <row r="660" customFormat="false" ht="21" hidden="false" customHeight="true" outlineLevel="0" collapsed="false">
      <c r="A660" s="60" t="s">
        <v>680</v>
      </c>
      <c r="B660" s="61" t="n">
        <v>1185</v>
      </c>
      <c r="C660" s="16" t="n">
        <v>1257</v>
      </c>
      <c r="D660" s="16" t="n">
        <v>1257</v>
      </c>
      <c r="E660" s="59" t="n">
        <f aca="false">D660/C660*100</f>
        <v>100</v>
      </c>
      <c r="IA660" s="31"/>
      <c r="IB660" s="31"/>
      <c r="IC660" s="31"/>
      <c r="ID660" s="31"/>
    </row>
    <row r="661" customFormat="false" ht="21" hidden="false" customHeight="true" outlineLevel="0" collapsed="false">
      <c r="A661" s="62" t="s">
        <v>681</v>
      </c>
      <c r="B661" s="61" t="n">
        <v>80</v>
      </c>
      <c r="C661" s="16" t="n">
        <v>80</v>
      </c>
      <c r="D661" s="16" t="n">
        <v>80</v>
      </c>
      <c r="E661" s="59" t="n">
        <f aca="false">D661/C661*100</f>
        <v>100</v>
      </c>
      <c r="IA661" s="31"/>
      <c r="IB661" s="31"/>
      <c r="IC661" s="31"/>
      <c r="ID661" s="31"/>
    </row>
    <row r="662" customFormat="false" ht="21" hidden="false" customHeight="true" outlineLevel="0" collapsed="false">
      <c r="A662" s="62" t="s">
        <v>682</v>
      </c>
      <c r="B662" s="61" t="n">
        <v>998</v>
      </c>
      <c r="C662" s="16" t="n">
        <v>873</v>
      </c>
      <c r="D662" s="16" t="n">
        <v>873</v>
      </c>
      <c r="E662" s="59" t="n">
        <f aca="false">D662/C662*100</f>
        <v>100</v>
      </c>
      <c r="IA662" s="31"/>
      <c r="IB662" s="31"/>
      <c r="IC662" s="31"/>
      <c r="ID662" s="31"/>
    </row>
    <row r="663" customFormat="false" ht="21" hidden="false" customHeight="true" outlineLevel="0" collapsed="false">
      <c r="A663" s="62" t="s">
        <v>683</v>
      </c>
      <c r="B663" s="61"/>
      <c r="C663" s="16" t="n">
        <v>0</v>
      </c>
      <c r="D663" s="16" t="n">
        <v>0</v>
      </c>
      <c r="E663" s="63" t="e">
        <f aca="false">D663/C663*100</f>
        <v>#DIV/0!</v>
      </c>
      <c r="IA663" s="31"/>
      <c r="IB663" s="31"/>
      <c r="IC663" s="31"/>
      <c r="ID663" s="31"/>
    </row>
    <row r="664" customFormat="false" ht="21" hidden="false" customHeight="true" outlineLevel="0" collapsed="false">
      <c r="A664" s="62" t="s">
        <v>684</v>
      </c>
      <c r="B664" s="61" t="n">
        <v>81</v>
      </c>
      <c r="C664" s="16" t="n">
        <v>130</v>
      </c>
      <c r="D664" s="16" t="n">
        <v>130</v>
      </c>
      <c r="E664" s="59" t="n">
        <f aca="false">D664/C664*100</f>
        <v>100</v>
      </c>
      <c r="IE664" s="50"/>
      <c r="IF664" s="50"/>
    </row>
    <row r="665" customFormat="false" ht="21" hidden="false" customHeight="true" outlineLevel="0" collapsed="false">
      <c r="A665" s="62" t="s">
        <v>685</v>
      </c>
      <c r="B665" s="61" t="n">
        <v>26</v>
      </c>
      <c r="C665" s="16" t="n">
        <v>174</v>
      </c>
      <c r="D665" s="16" t="n">
        <v>174</v>
      </c>
      <c r="E665" s="59" t="n">
        <f aca="false">D665/C665*100</f>
        <v>100</v>
      </c>
      <c r="IE665" s="50"/>
      <c r="IF665" s="50"/>
    </row>
    <row r="666" customFormat="false" ht="21" hidden="false" customHeight="true" outlineLevel="0" collapsed="false">
      <c r="A666" s="62" t="s">
        <v>686</v>
      </c>
      <c r="B666" s="61"/>
      <c r="C666" s="16" t="n">
        <v>0</v>
      </c>
      <c r="D666" s="16" t="n">
        <v>0</v>
      </c>
      <c r="E666" s="63" t="e">
        <f aca="false">D666/C666*100</f>
        <v>#DIV/0!</v>
      </c>
      <c r="IE666" s="50"/>
      <c r="IF666" s="50"/>
    </row>
    <row r="667" customFormat="false" ht="21" hidden="false" customHeight="true" outlineLevel="0" collapsed="false">
      <c r="A667" s="60" t="s">
        <v>687</v>
      </c>
      <c r="B667" s="61" t="n">
        <v>680</v>
      </c>
      <c r="C667" s="16" t="n">
        <v>1720</v>
      </c>
      <c r="D667" s="16" t="n">
        <v>1720</v>
      </c>
      <c r="E667" s="59" t="n">
        <f aca="false">D667/C667*100</f>
        <v>100</v>
      </c>
      <c r="IE667" s="50"/>
      <c r="IF667" s="50"/>
    </row>
    <row r="668" customFormat="false" ht="21" hidden="false" customHeight="true" outlineLevel="0" collapsed="false">
      <c r="A668" s="62" t="s">
        <v>208</v>
      </c>
      <c r="B668" s="61" t="n">
        <v>37</v>
      </c>
      <c r="C668" s="16" t="n">
        <v>51</v>
      </c>
      <c r="D668" s="16" t="n">
        <v>51</v>
      </c>
      <c r="E668" s="59" t="n">
        <f aca="false">D668/C668*100</f>
        <v>100</v>
      </c>
      <c r="IE668" s="50"/>
      <c r="IF668" s="50"/>
    </row>
    <row r="669" customFormat="false" ht="21" hidden="false" customHeight="true" outlineLevel="0" collapsed="false">
      <c r="A669" s="62" t="s">
        <v>209</v>
      </c>
      <c r="B669" s="61"/>
      <c r="C669" s="16" t="n">
        <v>0</v>
      </c>
      <c r="D669" s="16" t="n">
        <v>0</v>
      </c>
      <c r="E669" s="59" t="e">
        <f aca="false">D669/C669*100</f>
        <v>#DIV/0!</v>
      </c>
      <c r="IE669" s="50"/>
      <c r="IF669" s="50"/>
    </row>
    <row r="670" customFormat="false" ht="21" hidden="false" customHeight="true" outlineLevel="0" collapsed="false">
      <c r="A670" s="62" t="s">
        <v>210</v>
      </c>
      <c r="B670" s="61"/>
      <c r="C670" s="16" t="n">
        <v>0</v>
      </c>
      <c r="D670" s="16" t="n">
        <v>0</v>
      </c>
      <c r="E670" s="63" t="e">
        <f aca="false">D670/C670*100</f>
        <v>#DIV/0!</v>
      </c>
      <c r="IE670" s="50"/>
      <c r="IF670" s="50"/>
    </row>
    <row r="671" customFormat="false" ht="21" hidden="false" customHeight="true" outlineLevel="0" collapsed="false">
      <c r="A671" s="62" t="s">
        <v>688</v>
      </c>
      <c r="B671" s="61"/>
      <c r="C671" s="16" t="n">
        <v>144</v>
      </c>
      <c r="D671" s="16" t="n">
        <v>144</v>
      </c>
      <c r="E671" s="59" t="n">
        <f aca="false">D671/C671*100</f>
        <v>100</v>
      </c>
      <c r="IE671" s="50"/>
      <c r="IF671" s="50"/>
    </row>
    <row r="672" customFormat="false" ht="21" hidden="false" customHeight="true" outlineLevel="0" collapsed="false">
      <c r="A672" s="62" t="s">
        <v>689</v>
      </c>
      <c r="B672" s="61"/>
      <c r="C672" s="16" t="n">
        <v>10</v>
      </c>
      <c r="D672" s="16" t="n">
        <v>10</v>
      </c>
      <c r="E672" s="63" t="n">
        <f aca="false">D672/C672*100</f>
        <v>100</v>
      </c>
      <c r="IE672" s="50"/>
      <c r="IF672" s="50"/>
    </row>
    <row r="673" customFormat="false" ht="21" hidden="false" customHeight="true" outlineLevel="0" collapsed="false">
      <c r="A673" s="62" t="s">
        <v>690</v>
      </c>
      <c r="B673" s="61"/>
      <c r="C673" s="16" t="n">
        <v>2</v>
      </c>
      <c r="D673" s="16" t="n">
        <v>2</v>
      </c>
      <c r="E673" s="63" t="n">
        <f aca="false">D673/C673*100</f>
        <v>100</v>
      </c>
      <c r="IE673" s="50"/>
      <c r="IF673" s="50"/>
    </row>
    <row r="674" customFormat="false" ht="21" hidden="false" customHeight="true" outlineLevel="0" collapsed="false">
      <c r="A674" s="62" t="s">
        <v>691</v>
      </c>
      <c r="B674" s="61" t="n">
        <v>590</v>
      </c>
      <c r="C674" s="16" t="n">
        <v>1085</v>
      </c>
      <c r="D674" s="16" t="n">
        <v>1085</v>
      </c>
      <c r="E674" s="59" t="n">
        <f aca="false">D674/C674*100</f>
        <v>100</v>
      </c>
      <c r="IE674" s="50"/>
      <c r="IF674" s="50"/>
    </row>
    <row r="675" customFormat="false" ht="21" hidden="false" customHeight="true" outlineLevel="0" collapsed="false">
      <c r="A675" s="62" t="s">
        <v>692</v>
      </c>
      <c r="B675" s="61" t="n">
        <v>53</v>
      </c>
      <c r="C675" s="16" t="n">
        <v>428</v>
      </c>
      <c r="D675" s="16" t="n">
        <v>428</v>
      </c>
      <c r="E675" s="59" t="n">
        <f aca="false">D675/C675*100</f>
        <v>100</v>
      </c>
      <c r="IE675" s="50"/>
      <c r="IF675" s="50"/>
    </row>
    <row r="676" customFormat="false" ht="21" hidden="false" customHeight="true" outlineLevel="0" collapsed="false">
      <c r="A676" s="60" t="s">
        <v>693</v>
      </c>
      <c r="B676" s="61" t="n">
        <v>0</v>
      </c>
      <c r="C676" s="16" t="n">
        <v>166</v>
      </c>
      <c r="D676" s="16" t="n">
        <v>166</v>
      </c>
      <c r="E676" s="64" t="n">
        <f aca="false">D676/C676*100</f>
        <v>100</v>
      </c>
      <c r="IE676" s="50"/>
      <c r="IF676" s="50"/>
    </row>
    <row r="677" customFormat="false" ht="21" hidden="false" customHeight="true" outlineLevel="0" collapsed="false">
      <c r="A677" s="62" t="s">
        <v>694</v>
      </c>
      <c r="B677" s="61"/>
      <c r="C677" s="16" t="n">
        <v>166</v>
      </c>
      <c r="D677" s="16" t="n">
        <v>166</v>
      </c>
      <c r="E677" s="63" t="n">
        <f aca="false">D677/C677*100</f>
        <v>100</v>
      </c>
      <c r="IE677" s="50"/>
      <c r="IF677" s="50"/>
    </row>
    <row r="678" customFormat="false" ht="21" hidden="false" customHeight="true" outlineLevel="0" collapsed="false">
      <c r="A678" s="62" t="s">
        <v>695</v>
      </c>
      <c r="B678" s="61"/>
      <c r="C678" s="16" t="n">
        <v>0</v>
      </c>
      <c r="D678" s="16" t="n">
        <v>0</v>
      </c>
      <c r="E678" s="59" t="e">
        <f aca="false">D678/C678*100</f>
        <v>#DIV/0!</v>
      </c>
      <c r="IE678" s="50"/>
      <c r="IF678" s="50"/>
    </row>
    <row r="679" customFormat="false" ht="21" hidden="false" customHeight="true" outlineLevel="0" collapsed="false">
      <c r="A679" s="62" t="s">
        <v>696</v>
      </c>
      <c r="B679" s="61"/>
      <c r="C679" s="16" t="n">
        <v>0</v>
      </c>
      <c r="D679" s="16" t="n">
        <v>0</v>
      </c>
      <c r="E679" s="63" t="e">
        <f aca="false">D679/C679*100</f>
        <v>#DIV/0!</v>
      </c>
      <c r="IE679" s="50"/>
      <c r="IF679" s="50"/>
    </row>
    <row r="680" customFormat="false" ht="21" hidden="false" customHeight="true" outlineLevel="0" collapsed="false">
      <c r="A680" s="62" t="s">
        <v>697</v>
      </c>
      <c r="B680" s="61"/>
      <c r="C680" s="16" t="n">
        <v>0</v>
      </c>
      <c r="D680" s="16" t="n">
        <v>0</v>
      </c>
      <c r="E680" s="63" t="e">
        <f aca="false">D680/C680*100</f>
        <v>#DIV/0!</v>
      </c>
      <c r="IE680" s="50"/>
      <c r="IF680" s="50"/>
    </row>
    <row r="681" customFormat="false" ht="21" hidden="false" customHeight="true" outlineLevel="0" collapsed="false">
      <c r="A681" s="60" t="s">
        <v>698</v>
      </c>
      <c r="B681" s="61" t="n">
        <v>0</v>
      </c>
      <c r="C681" s="16" t="n">
        <v>0</v>
      </c>
      <c r="D681" s="16" t="n">
        <v>0</v>
      </c>
      <c r="E681" s="63" t="e">
        <f aca="false">D681/C681*100</f>
        <v>#DIV/0!</v>
      </c>
      <c r="IE681" s="50"/>
      <c r="IF681" s="50"/>
    </row>
    <row r="682" customFormat="false" ht="21" hidden="false" customHeight="true" outlineLevel="0" collapsed="false">
      <c r="A682" s="62" t="s">
        <v>208</v>
      </c>
      <c r="B682" s="61"/>
      <c r="C682" s="16" t="n">
        <v>0</v>
      </c>
      <c r="D682" s="16" t="n">
        <v>0</v>
      </c>
      <c r="E682" s="63" t="e">
        <f aca="false">D682/C682*100</f>
        <v>#DIV/0!</v>
      </c>
      <c r="IE682" s="50"/>
      <c r="IF682" s="50"/>
    </row>
    <row r="683" customFormat="false" ht="21" hidden="false" customHeight="true" outlineLevel="0" collapsed="false">
      <c r="A683" s="62" t="s">
        <v>209</v>
      </c>
      <c r="B683" s="61"/>
      <c r="C683" s="16" t="n">
        <v>0</v>
      </c>
      <c r="D683" s="16" t="n">
        <v>0</v>
      </c>
      <c r="E683" s="63" t="e">
        <f aca="false">D683/C683*100</f>
        <v>#DIV/0!</v>
      </c>
      <c r="IE683" s="50"/>
      <c r="IF683" s="50"/>
    </row>
    <row r="684" customFormat="false" ht="21" hidden="false" customHeight="true" outlineLevel="0" collapsed="false">
      <c r="A684" s="62" t="s">
        <v>210</v>
      </c>
      <c r="B684" s="61"/>
      <c r="C684" s="16" t="n">
        <v>0</v>
      </c>
      <c r="D684" s="16" t="n">
        <v>0</v>
      </c>
      <c r="E684" s="63" t="e">
        <f aca="false">D684/C684*100</f>
        <v>#DIV/0!</v>
      </c>
      <c r="IE684" s="50"/>
      <c r="IF684" s="50"/>
    </row>
    <row r="685" customFormat="false" ht="21" hidden="false" customHeight="true" outlineLevel="0" collapsed="false">
      <c r="A685" s="62" t="s">
        <v>699</v>
      </c>
      <c r="B685" s="61"/>
      <c r="C685" s="16" t="n">
        <v>0</v>
      </c>
      <c r="D685" s="16" t="n">
        <v>0</v>
      </c>
      <c r="E685" s="63" t="e">
        <f aca="false">D685/C685*100</f>
        <v>#DIV/0!</v>
      </c>
      <c r="IE685" s="50"/>
      <c r="IF685" s="50"/>
    </row>
    <row r="686" customFormat="false" ht="21" hidden="false" customHeight="true" outlineLevel="0" collapsed="false">
      <c r="A686" s="60" t="s">
        <v>700</v>
      </c>
      <c r="B686" s="61" t="n">
        <v>3819</v>
      </c>
      <c r="C686" s="16" t="n">
        <v>6926</v>
      </c>
      <c r="D686" s="16" t="n">
        <v>6926</v>
      </c>
      <c r="E686" s="64" t="n">
        <f aca="false">D686/C686*100</f>
        <v>100</v>
      </c>
      <c r="IE686" s="50"/>
      <c r="IF686" s="50"/>
    </row>
    <row r="687" customFormat="false" ht="21" hidden="false" customHeight="true" outlineLevel="0" collapsed="false">
      <c r="A687" s="62" t="s">
        <v>701</v>
      </c>
      <c r="B687" s="61" t="n">
        <v>950</v>
      </c>
      <c r="C687" s="16" t="n">
        <v>814</v>
      </c>
      <c r="D687" s="16" t="n">
        <v>814</v>
      </c>
      <c r="E687" s="64" t="n">
        <f aca="false">D687/C687*100</f>
        <v>100</v>
      </c>
      <c r="IE687" s="50"/>
      <c r="IF687" s="50"/>
    </row>
    <row r="688" customFormat="false" ht="21" hidden="false" customHeight="true" outlineLevel="0" collapsed="false">
      <c r="A688" s="62" t="s">
        <v>702</v>
      </c>
      <c r="B688" s="61" t="n">
        <v>2869</v>
      </c>
      <c r="C688" s="16" t="n">
        <v>6112</v>
      </c>
      <c r="D688" s="16" t="n">
        <v>6112</v>
      </c>
      <c r="E688" s="59" t="n">
        <f aca="false">D688/C688*100</f>
        <v>100</v>
      </c>
      <c r="IE688" s="50"/>
      <c r="IF688" s="50"/>
    </row>
    <row r="689" customFormat="false" ht="21" hidden="false" customHeight="true" outlineLevel="0" collapsed="false">
      <c r="A689" s="60" t="s">
        <v>703</v>
      </c>
      <c r="B689" s="61" t="n">
        <v>60</v>
      </c>
      <c r="C689" s="16" t="n">
        <v>67</v>
      </c>
      <c r="D689" s="16" t="n">
        <v>67</v>
      </c>
      <c r="E689" s="59" t="n">
        <f aca="false">D689/C689*100</f>
        <v>100</v>
      </c>
      <c r="IE689" s="50"/>
      <c r="IF689" s="50"/>
    </row>
    <row r="690" customFormat="false" ht="21" hidden="false" customHeight="true" outlineLevel="0" collapsed="false">
      <c r="A690" s="62" t="s">
        <v>704</v>
      </c>
      <c r="B690" s="61" t="n">
        <v>60</v>
      </c>
      <c r="C690" s="16" t="n">
        <v>62</v>
      </c>
      <c r="D690" s="16" t="n">
        <v>62</v>
      </c>
      <c r="E690" s="59" t="n">
        <f aca="false">D690/C690*100</f>
        <v>100</v>
      </c>
      <c r="IE690" s="50"/>
      <c r="IF690" s="50"/>
    </row>
    <row r="691" customFormat="false" ht="21" hidden="false" customHeight="true" outlineLevel="0" collapsed="false">
      <c r="A691" s="62" t="s">
        <v>705</v>
      </c>
      <c r="B691" s="61"/>
      <c r="C691" s="16" t="n">
        <v>5</v>
      </c>
      <c r="D691" s="16" t="n">
        <v>5</v>
      </c>
      <c r="E691" s="59" t="n">
        <f aca="false">D691/C691*100</f>
        <v>100</v>
      </c>
      <c r="IE691" s="50"/>
      <c r="IF691" s="50"/>
    </row>
    <row r="692" customFormat="false" ht="21" hidden="false" customHeight="true" outlineLevel="0" collapsed="false">
      <c r="A692" s="60" t="s">
        <v>706</v>
      </c>
      <c r="B692" s="61" t="n">
        <v>1527</v>
      </c>
      <c r="C692" s="16" t="n">
        <v>1899</v>
      </c>
      <c r="D692" s="16" t="n">
        <v>1899</v>
      </c>
      <c r="E692" s="59" t="n">
        <f aca="false">D692/C692*100</f>
        <v>100</v>
      </c>
      <c r="IE692" s="50"/>
      <c r="IF692" s="50"/>
    </row>
    <row r="693" customFormat="false" ht="21" hidden="false" customHeight="true" outlineLevel="0" collapsed="false">
      <c r="A693" s="62" t="s">
        <v>707</v>
      </c>
      <c r="B693" s="61" t="n">
        <v>1527</v>
      </c>
      <c r="C693" s="16" t="n">
        <v>0</v>
      </c>
      <c r="D693" s="16" t="n">
        <v>0</v>
      </c>
      <c r="E693" s="63" t="e">
        <f aca="false">D693/C693*100</f>
        <v>#DIV/0!</v>
      </c>
      <c r="IE693" s="50"/>
      <c r="IF693" s="50"/>
    </row>
    <row r="694" customFormat="false" ht="21" hidden="false" customHeight="true" outlineLevel="0" collapsed="false">
      <c r="A694" s="62" t="s">
        <v>708</v>
      </c>
      <c r="B694" s="61"/>
      <c r="C694" s="16" t="n">
        <v>1899</v>
      </c>
      <c r="D694" s="16" t="n">
        <v>1899</v>
      </c>
      <c r="E694" s="59" t="n">
        <f aca="false">D694/C694*100</f>
        <v>100</v>
      </c>
      <c r="IE694" s="50"/>
      <c r="IF694" s="50"/>
    </row>
    <row r="695" customFormat="false" ht="21" hidden="false" customHeight="true" outlineLevel="0" collapsed="false">
      <c r="A695" s="60" t="s">
        <v>709</v>
      </c>
      <c r="B695" s="61" t="n">
        <v>0</v>
      </c>
      <c r="C695" s="16" t="n">
        <v>63</v>
      </c>
      <c r="D695" s="16" t="n">
        <v>63</v>
      </c>
      <c r="E695" s="64" t="n">
        <f aca="false">D695/C695*100</f>
        <v>100</v>
      </c>
      <c r="IE695" s="50"/>
      <c r="IF695" s="50"/>
    </row>
    <row r="696" customFormat="false" ht="21" hidden="false" customHeight="true" outlineLevel="0" collapsed="false">
      <c r="A696" s="62" t="s">
        <v>710</v>
      </c>
      <c r="B696" s="61"/>
      <c r="C696" s="16" t="n">
        <v>63</v>
      </c>
      <c r="D696" s="16" t="n">
        <v>63</v>
      </c>
      <c r="E696" s="59" t="n">
        <f aca="false">D696/C696*100</f>
        <v>100</v>
      </c>
      <c r="IE696" s="50"/>
      <c r="IF696" s="50"/>
    </row>
    <row r="697" customFormat="false" ht="21" hidden="false" customHeight="true" outlineLevel="0" collapsed="false">
      <c r="A697" s="62" t="s">
        <v>711</v>
      </c>
      <c r="B697" s="61"/>
      <c r="C697" s="16" t="n">
        <v>0</v>
      </c>
      <c r="D697" s="16" t="n">
        <v>0</v>
      </c>
      <c r="E697" s="63" t="e">
        <f aca="false">D697/C697*100</f>
        <v>#DIV/0!</v>
      </c>
      <c r="IE697" s="50"/>
      <c r="IF697" s="50"/>
    </row>
    <row r="698" customFormat="false" ht="21" hidden="false" customHeight="true" outlineLevel="0" collapsed="false">
      <c r="A698" s="60" t="s">
        <v>712</v>
      </c>
      <c r="B698" s="61" t="n">
        <v>214</v>
      </c>
      <c r="C698" s="16" t="n">
        <v>585</v>
      </c>
      <c r="D698" s="16" t="n">
        <v>585</v>
      </c>
      <c r="E698" s="64" t="n">
        <f aca="false">D698/C698*100</f>
        <v>100</v>
      </c>
      <c r="IE698" s="50"/>
      <c r="IF698" s="50"/>
    </row>
    <row r="699" customFormat="false" ht="21" hidden="false" customHeight="true" outlineLevel="0" collapsed="false">
      <c r="A699" s="62" t="s">
        <v>713</v>
      </c>
      <c r="B699" s="61"/>
      <c r="C699" s="16" t="n">
        <v>0</v>
      </c>
      <c r="D699" s="16" t="n">
        <v>0</v>
      </c>
      <c r="E699" s="63" t="e">
        <f aca="false">D699/C699*100</f>
        <v>#DIV/0!</v>
      </c>
      <c r="IE699" s="50"/>
      <c r="IF699" s="50"/>
    </row>
    <row r="700" customFormat="false" ht="21" hidden="false" customHeight="true" outlineLevel="0" collapsed="false">
      <c r="A700" s="62" t="s">
        <v>714</v>
      </c>
      <c r="B700" s="61" t="n">
        <v>214</v>
      </c>
      <c r="C700" s="16" t="n">
        <v>585</v>
      </c>
      <c r="D700" s="16" t="n">
        <v>585</v>
      </c>
      <c r="E700" s="59" t="n">
        <f aca="false">D700/C700*100</f>
        <v>100</v>
      </c>
      <c r="IE700" s="50"/>
      <c r="IF700" s="50"/>
    </row>
    <row r="701" customFormat="false" ht="21" hidden="false" customHeight="true" outlineLevel="0" collapsed="false">
      <c r="A701" s="60" t="s">
        <v>715</v>
      </c>
      <c r="B701" s="61" t="n">
        <v>10198</v>
      </c>
      <c r="C701" s="16" t="n">
        <v>11059</v>
      </c>
      <c r="D701" s="16" t="n">
        <v>11059</v>
      </c>
      <c r="E701" s="64" t="n">
        <f aca="false">D701/C701*100</f>
        <v>100</v>
      </c>
      <c r="IE701" s="50"/>
      <c r="IF701" s="50"/>
    </row>
    <row r="702" customFormat="false" ht="21" hidden="false" customHeight="true" outlineLevel="0" collapsed="false">
      <c r="A702" s="62" t="s">
        <v>716</v>
      </c>
      <c r="B702" s="61"/>
      <c r="C702" s="16" t="n">
        <v>0</v>
      </c>
      <c r="D702" s="16" t="n">
        <v>0</v>
      </c>
      <c r="E702" s="59" t="e">
        <f aca="false">D702/C702*100</f>
        <v>#DIV/0!</v>
      </c>
      <c r="IE702" s="50"/>
      <c r="IF702" s="50"/>
    </row>
    <row r="703" customFormat="false" ht="21" hidden="false" customHeight="true" outlineLevel="0" collapsed="false">
      <c r="A703" s="62" t="s">
        <v>717</v>
      </c>
      <c r="B703" s="61" t="n">
        <v>10198</v>
      </c>
      <c r="C703" s="16" t="n">
        <v>11059</v>
      </c>
      <c r="D703" s="16" t="n">
        <v>11059</v>
      </c>
      <c r="E703" s="59" t="n">
        <f aca="false">D703/C703*100</f>
        <v>100</v>
      </c>
      <c r="IE703" s="50"/>
      <c r="IF703" s="50"/>
    </row>
    <row r="704" customFormat="false" ht="21" hidden="false" customHeight="true" outlineLevel="0" collapsed="false">
      <c r="A704" s="62" t="s">
        <v>718</v>
      </c>
      <c r="B704" s="61"/>
      <c r="C704" s="16" t="n">
        <v>0</v>
      </c>
      <c r="D704" s="16" t="n">
        <v>0</v>
      </c>
      <c r="E704" s="59" t="e">
        <f aca="false">D704/C704*100</f>
        <v>#DIV/0!</v>
      </c>
      <c r="IE704" s="50"/>
      <c r="IF704" s="50"/>
    </row>
    <row r="705" customFormat="false" ht="21" hidden="false" customHeight="true" outlineLevel="0" collapsed="false">
      <c r="A705" s="60" t="s">
        <v>719</v>
      </c>
      <c r="B705" s="61" t="n">
        <v>64</v>
      </c>
      <c r="C705" s="16" t="n">
        <v>7</v>
      </c>
      <c r="D705" s="16" t="n">
        <v>7</v>
      </c>
      <c r="E705" s="59" t="n">
        <f aca="false">D705/C705*100</f>
        <v>100</v>
      </c>
      <c r="IE705" s="50"/>
      <c r="IF705" s="50"/>
    </row>
    <row r="706" customFormat="false" ht="21" hidden="false" customHeight="true" outlineLevel="0" collapsed="false">
      <c r="A706" s="62" t="s">
        <v>720</v>
      </c>
      <c r="B706" s="61" t="n">
        <v>23</v>
      </c>
      <c r="C706" s="16" t="n">
        <v>2</v>
      </c>
      <c r="D706" s="16" t="n">
        <v>2</v>
      </c>
      <c r="E706" s="63" t="n">
        <f aca="false">D706/C706*100</f>
        <v>100</v>
      </c>
      <c r="IE706" s="50"/>
      <c r="IF706" s="50"/>
    </row>
    <row r="707" customFormat="false" ht="21" hidden="false" customHeight="true" outlineLevel="0" collapsed="false">
      <c r="A707" s="62" t="s">
        <v>721</v>
      </c>
      <c r="B707" s="61" t="n">
        <v>21</v>
      </c>
      <c r="C707" s="16" t="n">
        <v>2</v>
      </c>
      <c r="D707" s="16" t="n">
        <v>2</v>
      </c>
      <c r="E707" s="59" t="n">
        <f aca="false">D707/C707*100</f>
        <v>100</v>
      </c>
      <c r="IE707" s="50"/>
      <c r="IF707" s="50"/>
    </row>
    <row r="708" customFormat="false" ht="21" hidden="false" customHeight="true" outlineLevel="0" collapsed="false">
      <c r="A708" s="62" t="s">
        <v>722</v>
      </c>
      <c r="B708" s="61" t="n">
        <v>20</v>
      </c>
      <c r="C708" s="16" t="n">
        <v>3</v>
      </c>
      <c r="D708" s="16" t="n">
        <v>3</v>
      </c>
      <c r="E708" s="63" t="n">
        <f aca="false">D708/C708*100</f>
        <v>100</v>
      </c>
      <c r="IE708" s="50"/>
      <c r="IF708" s="50"/>
    </row>
    <row r="709" customFormat="false" ht="21" hidden="false" customHeight="true" outlineLevel="0" collapsed="false">
      <c r="A709" s="62" t="s">
        <v>723</v>
      </c>
      <c r="B709" s="61"/>
      <c r="C709" s="16" t="n">
        <v>0</v>
      </c>
      <c r="D709" s="16" t="n">
        <v>0</v>
      </c>
      <c r="E709" s="64" t="e">
        <f aca="false">D709/C709*100</f>
        <v>#DIV/0!</v>
      </c>
      <c r="IE709" s="50"/>
      <c r="IF709" s="50"/>
    </row>
    <row r="710" customFormat="false" ht="21" hidden="false" customHeight="true" outlineLevel="0" collapsed="false">
      <c r="A710" s="60" t="s">
        <v>724</v>
      </c>
      <c r="B710" s="61" t="n">
        <v>87</v>
      </c>
      <c r="C710" s="16" t="n">
        <v>182</v>
      </c>
      <c r="D710" s="16" t="n">
        <v>182</v>
      </c>
      <c r="E710" s="59" t="n">
        <f aca="false">D710/C710*100</f>
        <v>100</v>
      </c>
      <c r="IE710" s="50"/>
      <c r="IF710" s="50"/>
    </row>
    <row r="711" customFormat="false" ht="21" hidden="false" customHeight="true" outlineLevel="0" collapsed="false">
      <c r="A711" s="62" t="s">
        <v>725</v>
      </c>
      <c r="B711" s="61" t="n">
        <v>55</v>
      </c>
      <c r="C711" s="16" t="n">
        <v>182</v>
      </c>
      <c r="D711" s="16" t="n">
        <v>182</v>
      </c>
      <c r="E711" s="59" t="n">
        <f aca="false">D711/C711*100</f>
        <v>100</v>
      </c>
      <c r="IE711" s="50"/>
      <c r="IF711" s="50"/>
    </row>
    <row r="712" customFormat="false" ht="21" hidden="false" customHeight="true" outlineLevel="0" collapsed="false">
      <c r="A712" s="60" t="s">
        <v>726</v>
      </c>
      <c r="B712" s="61" t="n">
        <f aca="false">SUM(B713,B718,B731,B735,B747,B750,B754,B764,B769,B775,B779)</f>
        <v>40309</v>
      </c>
      <c r="C712" s="16" t="n">
        <f aca="false">SUM(C713,C718,C731,C735,C747,C750,C754,C764,C769,C775,C779,C782)</f>
        <v>61007</v>
      </c>
      <c r="D712" s="16" t="n">
        <f aca="false">SUM(D713,D718,D731,D735,D747,D750,D754,D764,D769,D775,D779,D782)</f>
        <v>61007</v>
      </c>
      <c r="E712" s="59" t="n">
        <f aca="false">D712/C712*100</f>
        <v>100</v>
      </c>
      <c r="IE712" s="50"/>
      <c r="IF712" s="50"/>
    </row>
    <row r="713" customFormat="false" ht="21" hidden="false" customHeight="true" outlineLevel="0" collapsed="false">
      <c r="A713" s="60" t="s">
        <v>727</v>
      </c>
      <c r="B713" s="61" t="n">
        <v>915</v>
      </c>
      <c r="C713" s="16" t="n">
        <v>1214</v>
      </c>
      <c r="D713" s="16" t="n">
        <v>1214</v>
      </c>
      <c r="E713" s="59" t="n">
        <f aca="false">D713/C713*100</f>
        <v>100</v>
      </c>
      <c r="IE713" s="50"/>
      <c r="IF713" s="50"/>
    </row>
    <row r="714" customFormat="false" ht="21" hidden="false" customHeight="true" outlineLevel="0" collapsed="false">
      <c r="A714" s="62" t="s">
        <v>208</v>
      </c>
      <c r="B714" s="61" t="n">
        <v>415</v>
      </c>
      <c r="C714" s="16" t="n">
        <v>430</v>
      </c>
      <c r="D714" s="16" t="n">
        <v>430</v>
      </c>
      <c r="E714" s="64" t="n">
        <f aca="false">D714/C714*100</f>
        <v>100</v>
      </c>
      <c r="IE714" s="50"/>
      <c r="IF714" s="50"/>
    </row>
    <row r="715" customFormat="false" ht="21" hidden="false" customHeight="true" outlineLevel="0" collapsed="false">
      <c r="A715" s="62" t="s">
        <v>209</v>
      </c>
      <c r="B715" s="61"/>
      <c r="C715" s="16" t="n">
        <v>0</v>
      </c>
      <c r="D715" s="16" t="n">
        <v>0</v>
      </c>
      <c r="E715" s="63" t="e">
        <f aca="false">D715/C715*100</f>
        <v>#DIV/0!</v>
      </c>
      <c r="IE715" s="50"/>
      <c r="IF715" s="50"/>
    </row>
    <row r="716" customFormat="false" ht="21" hidden="false" customHeight="true" outlineLevel="0" collapsed="false">
      <c r="A716" s="62" t="s">
        <v>210</v>
      </c>
      <c r="B716" s="61" t="n">
        <v>2</v>
      </c>
      <c r="C716" s="16" t="n">
        <v>0</v>
      </c>
      <c r="D716" s="16" t="n">
        <v>0</v>
      </c>
      <c r="E716" s="64" t="e">
        <f aca="false">D716/C716*100</f>
        <v>#DIV/0!</v>
      </c>
      <c r="IE716" s="50"/>
      <c r="IF716" s="50"/>
    </row>
    <row r="717" customFormat="false" ht="21" hidden="false" customHeight="true" outlineLevel="0" collapsed="false">
      <c r="A717" s="62" t="s">
        <v>728</v>
      </c>
      <c r="B717" s="61" t="n">
        <v>498</v>
      </c>
      <c r="C717" s="16" t="n">
        <v>784</v>
      </c>
      <c r="D717" s="16" t="n">
        <v>784</v>
      </c>
      <c r="E717" s="59" t="n">
        <f aca="false">D717/C717*100</f>
        <v>100</v>
      </c>
      <c r="IE717" s="50"/>
      <c r="IF717" s="50"/>
    </row>
    <row r="718" customFormat="false" ht="21" hidden="false" customHeight="true" outlineLevel="0" collapsed="false">
      <c r="A718" s="60" t="s">
        <v>729</v>
      </c>
      <c r="B718" s="61" t="n">
        <v>907</v>
      </c>
      <c r="C718" s="16" t="n">
        <v>1361</v>
      </c>
      <c r="D718" s="16" t="n">
        <v>1361</v>
      </c>
      <c r="E718" s="64" t="n">
        <f aca="false">D718/C718*100</f>
        <v>100</v>
      </c>
      <c r="IE718" s="50"/>
      <c r="IF718" s="50"/>
    </row>
    <row r="719" customFormat="false" ht="21" hidden="false" customHeight="true" outlineLevel="0" collapsed="false">
      <c r="A719" s="62" t="s">
        <v>730</v>
      </c>
      <c r="B719" s="61" t="n">
        <v>457</v>
      </c>
      <c r="C719" s="16" t="n">
        <v>302</v>
      </c>
      <c r="D719" s="16" t="n">
        <v>302</v>
      </c>
      <c r="E719" s="64" t="n">
        <f aca="false">D719/C719*100</f>
        <v>100</v>
      </c>
      <c r="IE719" s="50"/>
      <c r="IF719" s="50"/>
    </row>
    <row r="720" customFormat="false" ht="21" hidden="false" customHeight="true" outlineLevel="0" collapsed="false">
      <c r="A720" s="62" t="s">
        <v>731</v>
      </c>
      <c r="B720" s="61" t="n">
        <v>47</v>
      </c>
      <c r="C720" s="16" t="n">
        <v>380</v>
      </c>
      <c r="D720" s="16" t="n">
        <v>380</v>
      </c>
      <c r="E720" s="64" t="n">
        <f aca="false">D720/C720*100</f>
        <v>100</v>
      </c>
      <c r="IE720" s="50"/>
      <c r="IF720" s="50"/>
    </row>
    <row r="721" customFormat="false" ht="21" hidden="false" customHeight="true" outlineLevel="0" collapsed="false">
      <c r="A721" s="62" t="s">
        <v>732</v>
      </c>
      <c r="B721" s="61"/>
      <c r="C721" s="16" t="n">
        <v>0</v>
      </c>
      <c r="D721" s="16" t="n">
        <v>0</v>
      </c>
      <c r="E721" s="63" t="e">
        <f aca="false">D721/C721*100</f>
        <v>#DIV/0!</v>
      </c>
      <c r="IE721" s="50"/>
      <c r="IF721" s="50"/>
    </row>
    <row r="722" customFormat="false" ht="21" hidden="false" customHeight="true" outlineLevel="0" collapsed="false">
      <c r="A722" s="62" t="s">
        <v>733</v>
      </c>
      <c r="B722" s="61"/>
      <c r="C722" s="16" t="n">
        <v>0</v>
      </c>
      <c r="D722" s="16" t="n">
        <v>0</v>
      </c>
      <c r="E722" s="63" t="e">
        <f aca="false">D722/C722*100</f>
        <v>#DIV/0!</v>
      </c>
      <c r="IE722" s="50"/>
      <c r="IF722" s="50"/>
    </row>
    <row r="723" customFormat="false" ht="21" hidden="false" customHeight="true" outlineLevel="0" collapsed="false">
      <c r="A723" s="62" t="s">
        <v>734</v>
      </c>
      <c r="B723" s="61"/>
      <c r="C723" s="16" t="n">
        <v>0</v>
      </c>
      <c r="D723" s="16" t="n">
        <v>0</v>
      </c>
      <c r="E723" s="63" t="e">
        <f aca="false">D723/C723*100</f>
        <v>#DIV/0!</v>
      </c>
      <c r="IE723" s="50"/>
      <c r="IF723" s="50"/>
    </row>
    <row r="724" customFormat="false" ht="21" hidden="false" customHeight="true" outlineLevel="0" collapsed="false">
      <c r="A724" s="62" t="s">
        <v>735</v>
      </c>
      <c r="B724" s="61" t="n">
        <v>30</v>
      </c>
      <c r="C724" s="16" t="n">
        <v>30</v>
      </c>
      <c r="D724" s="16" t="n">
        <v>30</v>
      </c>
      <c r="E724" s="59" t="n">
        <f aca="false">D724/C724*100</f>
        <v>100</v>
      </c>
      <c r="IE724" s="50"/>
      <c r="IF724" s="50"/>
    </row>
    <row r="725" customFormat="false" ht="21" hidden="false" customHeight="true" outlineLevel="0" collapsed="false">
      <c r="A725" s="62" t="s">
        <v>736</v>
      </c>
      <c r="B725" s="61"/>
      <c r="C725" s="16" t="n">
        <v>0</v>
      </c>
      <c r="D725" s="16" t="n">
        <v>0</v>
      </c>
      <c r="E725" s="63" t="e">
        <f aca="false">D725/C725*100</f>
        <v>#DIV/0!</v>
      </c>
      <c r="IE725" s="50"/>
      <c r="IF725" s="50"/>
    </row>
    <row r="726" customFormat="false" ht="21" hidden="false" customHeight="true" outlineLevel="0" collapsed="false">
      <c r="A726" s="62" t="s">
        <v>737</v>
      </c>
      <c r="B726" s="61"/>
      <c r="C726" s="16" t="n">
        <v>0</v>
      </c>
      <c r="D726" s="16" t="n">
        <v>0</v>
      </c>
      <c r="E726" s="63" t="e">
        <f aca="false">D726/C726*100</f>
        <v>#DIV/0!</v>
      </c>
      <c r="IE726" s="50"/>
      <c r="IF726" s="50"/>
    </row>
    <row r="727" customFormat="false" ht="21" hidden="false" customHeight="true" outlineLevel="0" collapsed="false">
      <c r="A727" s="62" t="s">
        <v>738</v>
      </c>
      <c r="B727" s="61"/>
      <c r="C727" s="16" t="n">
        <v>0</v>
      </c>
      <c r="D727" s="16" t="n">
        <v>0</v>
      </c>
      <c r="E727" s="63" t="e">
        <f aca="false">D727/C727*100</f>
        <v>#DIV/0!</v>
      </c>
      <c r="IE727" s="50"/>
      <c r="IF727" s="50"/>
    </row>
    <row r="728" customFormat="false" ht="21" hidden="false" customHeight="true" outlineLevel="0" collapsed="false">
      <c r="A728" s="62" t="s">
        <v>739</v>
      </c>
      <c r="B728" s="61"/>
      <c r="C728" s="16" t="n">
        <v>0</v>
      </c>
      <c r="D728" s="16" t="n">
        <v>0</v>
      </c>
      <c r="E728" s="63" t="e">
        <f aca="false">D728/C728*100</f>
        <v>#DIV/0!</v>
      </c>
      <c r="IE728" s="50"/>
      <c r="IF728" s="50"/>
    </row>
    <row r="729" customFormat="false" ht="21" hidden="false" customHeight="true" outlineLevel="0" collapsed="false">
      <c r="A729" s="62" t="s">
        <v>740</v>
      </c>
      <c r="B729" s="61"/>
      <c r="C729" s="16" t="n">
        <v>0</v>
      </c>
      <c r="D729" s="16" t="n">
        <v>0</v>
      </c>
      <c r="E729" s="63" t="e">
        <f aca="false">D729/C729*100</f>
        <v>#DIV/0!</v>
      </c>
      <c r="IE729" s="50"/>
      <c r="IF729" s="50"/>
    </row>
    <row r="730" customFormat="false" ht="21" hidden="false" customHeight="true" outlineLevel="0" collapsed="false">
      <c r="A730" s="62" t="s">
        <v>741</v>
      </c>
      <c r="B730" s="61" t="n">
        <v>373</v>
      </c>
      <c r="C730" s="16" t="n">
        <v>649</v>
      </c>
      <c r="D730" s="16" t="n">
        <v>649</v>
      </c>
      <c r="E730" s="59" t="n">
        <f aca="false">D730/C730*100</f>
        <v>100</v>
      </c>
      <c r="IE730" s="50"/>
      <c r="IF730" s="50"/>
    </row>
    <row r="731" customFormat="false" ht="21" hidden="false" customHeight="true" outlineLevel="0" collapsed="false">
      <c r="A731" s="60" t="s">
        <v>742</v>
      </c>
      <c r="B731" s="61" t="n">
        <v>961</v>
      </c>
      <c r="C731" s="16" t="n">
        <v>1982</v>
      </c>
      <c r="D731" s="16" t="n">
        <v>1982</v>
      </c>
      <c r="E731" s="59" t="n">
        <f aca="false">D731/C731*100</f>
        <v>100</v>
      </c>
      <c r="IE731" s="50"/>
      <c r="IF731" s="50"/>
    </row>
    <row r="732" customFormat="false" ht="21" hidden="false" customHeight="true" outlineLevel="0" collapsed="false">
      <c r="A732" s="62" t="s">
        <v>743</v>
      </c>
      <c r="B732" s="61"/>
      <c r="C732" s="16" t="n">
        <v>330</v>
      </c>
      <c r="D732" s="16" t="n">
        <v>330</v>
      </c>
      <c r="E732" s="63" t="n">
        <f aca="false">D732/C732*100</f>
        <v>100</v>
      </c>
      <c r="IE732" s="50"/>
      <c r="IF732" s="50"/>
    </row>
    <row r="733" customFormat="false" ht="21" hidden="false" customHeight="true" outlineLevel="0" collapsed="false">
      <c r="A733" s="62" t="s">
        <v>744</v>
      </c>
      <c r="B733" s="61" t="n">
        <v>24</v>
      </c>
      <c r="C733" s="16" t="n">
        <v>459</v>
      </c>
      <c r="D733" s="16" t="n">
        <v>459</v>
      </c>
      <c r="E733" s="64" t="n">
        <f aca="false">D733/C733*100</f>
        <v>100</v>
      </c>
      <c r="IE733" s="50"/>
      <c r="IF733" s="50"/>
    </row>
    <row r="734" customFormat="false" ht="21" hidden="false" customHeight="true" outlineLevel="0" collapsed="false">
      <c r="A734" s="62" t="s">
        <v>745</v>
      </c>
      <c r="B734" s="61" t="n">
        <v>937</v>
      </c>
      <c r="C734" s="16" t="n">
        <v>1193</v>
      </c>
      <c r="D734" s="16" t="n">
        <v>1193</v>
      </c>
      <c r="E734" s="64" t="n">
        <f aca="false">D734/C734*100</f>
        <v>100</v>
      </c>
      <c r="IE734" s="50"/>
      <c r="IF734" s="50"/>
    </row>
    <row r="735" customFormat="false" ht="21" hidden="false" customHeight="true" outlineLevel="0" collapsed="false">
      <c r="A735" s="60" t="s">
        <v>746</v>
      </c>
      <c r="B735" s="61" t="n">
        <v>3574</v>
      </c>
      <c r="C735" s="16" t="n">
        <v>9494</v>
      </c>
      <c r="D735" s="16" t="n">
        <v>9494</v>
      </c>
      <c r="E735" s="64" t="n">
        <f aca="false">D735/C735*100</f>
        <v>100</v>
      </c>
      <c r="IE735" s="50"/>
      <c r="IF735" s="50"/>
    </row>
    <row r="736" customFormat="false" ht="21" hidden="false" customHeight="true" outlineLevel="0" collapsed="false">
      <c r="A736" s="62" t="s">
        <v>747</v>
      </c>
      <c r="B736" s="61" t="n">
        <v>441</v>
      </c>
      <c r="C736" s="16" t="n">
        <v>680</v>
      </c>
      <c r="D736" s="16" t="n">
        <v>680</v>
      </c>
      <c r="E736" s="59" t="n">
        <f aca="false">D736/C736*100</f>
        <v>100</v>
      </c>
      <c r="IE736" s="50"/>
      <c r="IF736" s="50"/>
    </row>
    <row r="737" customFormat="false" ht="21" hidden="false" customHeight="true" outlineLevel="0" collapsed="false">
      <c r="A737" s="62" t="s">
        <v>748</v>
      </c>
      <c r="B737" s="61" t="n">
        <v>215</v>
      </c>
      <c r="C737" s="16" t="n">
        <v>216</v>
      </c>
      <c r="D737" s="16" t="n">
        <v>216</v>
      </c>
      <c r="E737" s="59" t="n">
        <f aca="false">D737/C737*100</f>
        <v>100</v>
      </c>
      <c r="IE737" s="50"/>
      <c r="IF737" s="50"/>
    </row>
    <row r="738" customFormat="false" ht="21" hidden="false" customHeight="true" outlineLevel="0" collapsed="false">
      <c r="A738" s="62" t="s">
        <v>749</v>
      </c>
      <c r="B738" s="61"/>
      <c r="C738" s="16" t="n">
        <v>15</v>
      </c>
      <c r="D738" s="16" t="n">
        <v>15</v>
      </c>
      <c r="E738" s="63" t="n">
        <f aca="false">D738/C738*100</f>
        <v>100</v>
      </c>
      <c r="IE738" s="50"/>
      <c r="IF738" s="50"/>
    </row>
    <row r="739" customFormat="false" ht="21" hidden="false" customHeight="true" outlineLevel="0" collapsed="false">
      <c r="A739" s="62" t="s">
        <v>750</v>
      </c>
      <c r="B739" s="61"/>
      <c r="C739" s="16" t="n">
        <v>0</v>
      </c>
      <c r="D739" s="16" t="n">
        <v>0</v>
      </c>
      <c r="E739" s="63" t="e">
        <f aca="false">D739/C739*100</f>
        <v>#DIV/0!</v>
      </c>
      <c r="IE739" s="50"/>
      <c r="IF739" s="50"/>
    </row>
    <row r="740" customFormat="false" ht="21" hidden="false" customHeight="true" outlineLevel="0" collapsed="false">
      <c r="A740" s="62" t="s">
        <v>751</v>
      </c>
      <c r="B740" s="61"/>
      <c r="C740" s="16" t="n">
        <v>0</v>
      </c>
      <c r="D740" s="16" t="n">
        <v>0</v>
      </c>
      <c r="E740" s="63" t="e">
        <f aca="false">D740/C740*100</f>
        <v>#DIV/0!</v>
      </c>
      <c r="IE740" s="50"/>
      <c r="IF740" s="50"/>
    </row>
    <row r="741" customFormat="false" ht="21" hidden="false" customHeight="true" outlineLevel="0" collapsed="false">
      <c r="A741" s="62" t="s">
        <v>752</v>
      </c>
      <c r="B741" s="61"/>
      <c r="C741" s="16" t="n">
        <v>0</v>
      </c>
      <c r="D741" s="16" t="n">
        <v>0</v>
      </c>
      <c r="E741" s="63" t="e">
        <f aca="false">D741/C741*100</f>
        <v>#DIV/0!</v>
      </c>
      <c r="IE741" s="50"/>
      <c r="IF741" s="50"/>
    </row>
    <row r="742" customFormat="false" ht="21" hidden="false" customHeight="true" outlineLevel="0" collapsed="false">
      <c r="A742" s="62" t="s">
        <v>753</v>
      </c>
      <c r="B742" s="61"/>
      <c r="C742" s="16" t="n">
        <v>0</v>
      </c>
      <c r="D742" s="16" t="n">
        <v>0</v>
      </c>
      <c r="E742" s="63" t="e">
        <f aca="false">D742/C742*100</f>
        <v>#DIV/0!</v>
      </c>
      <c r="IE742" s="50"/>
      <c r="IF742" s="50"/>
    </row>
    <row r="743" customFormat="false" ht="21" hidden="false" customHeight="true" outlineLevel="0" collapsed="false">
      <c r="A743" s="62" t="s">
        <v>754</v>
      </c>
      <c r="B743" s="61" t="n">
        <v>2820</v>
      </c>
      <c r="C743" s="16" t="n">
        <v>7765</v>
      </c>
      <c r="D743" s="16" t="n">
        <v>7765</v>
      </c>
      <c r="E743" s="64" t="n">
        <f aca="false">D743/C743*100</f>
        <v>100</v>
      </c>
      <c r="IE743" s="50"/>
      <c r="IF743" s="50"/>
    </row>
    <row r="744" customFormat="false" ht="21" hidden="false" customHeight="true" outlineLevel="0" collapsed="false">
      <c r="A744" s="62" t="s">
        <v>755</v>
      </c>
      <c r="B744" s="61" t="n">
        <v>43</v>
      </c>
      <c r="C744" s="16" t="n">
        <v>290</v>
      </c>
      <c r="D744" s="16" t="n">
        <v>290</v>
      </c>
      <c r="E744" s="59" t="n">
        <f aca="false">D744/C744*100</f>
        <v>100</v>
      </c>
      <c r="IE744" s="50"/>
      <c r="IF744" s="50"/>
    </row>
    <row r="745" customFormat="false" ht="21" hidden="false" customHeight="true" outlineLevel="0" collapsed="false">
      <c r="A745" s="62" t="s">
        <v>756</v>
      </c>
      <c r="B745" s="61"/>
      <c r="C745" s="16" t="n">
        <v>0</v>
      </c>
      <c r="D745" s="16" t="n">
        <v>0</v>
      </c>
      <c r="E745" s="63" t="e">
        <f aca="false">D745/C745*100</f>
        <v>#DIV/0!</v>
      </c>
      <c r="IE745" s="50"/>
      <c r="IF745" s="50"/>
    </row>
    <row r="746" customFormat="false" ht="21" hidden="false" customHeight="true" outlineLevel="0" collapsed="false">
      <c r="A746" s="62" t="s">
        <v>757</v>
      </c>
      <c r="B746" s="61" t="n">
        <v>55</v>
      </c>
      <c r="C746" s="16" t="n">
        <v>528</v>
      </c>
      <c r="D746" s="16" t="n">
        <v>528</v>
      </c>
      <c r="E746" s="59" t="n">
        <f aca="false">D746/C746*100</f>
        <v>100</v>
      </c>
      <c r="IE746" s="50"/>
      <c r="IF746" s="50"/>
    </row>
    <row r="747" customFormat="false" ht="21" hidden="false" customHeight="true" outlineLevel="0" collapsed="false">
      <c r="A747" s="60" t="s">
        <v>758</v>
      </c>
      <c r="B747" s="61" t="n">
        <v>0</v>
      </c>
      <c r="C747" s="16" t="n">
        <v>31</v>
      </c>
      <c r="D747" s="16" t="n">
        <v>31</v>
      </c>
      <c r="E747" s="59" t="n">
        <f aca="false">D747/C747*100</f>
        <v>100</v>
      </c>
      <c r="IE747" s="50"/>
      <c r="IF747" s="50"/>
    </row>
    <row r="748" customFormat="false" ht="21" hidden="false" customHeight="true" outlineLevel="0" collapsed="false">
      <c r="A748" s="62" t="s">
        <v>759</v>
      </c>
      <c r="B748" s="61"/>
      <c r="C748" s="16" t="n">
        <v>20</v>
      </c>
      <c r="D748" s="16" t="n">
        <v>20</v>
      </c>
      <c r="E748" s="64" t="n">
        <f aca="false">D748/C748*100</f>
        <v>100</v>
      </c>
      <c r="IE748" s="50"/>
      <c r="IF748" s="50"/>
    </row>
    <row r="749" customFormat="false" ht="21" hidden="false" customHeight="true" outlineLevel="0" collapsed="false">
      <c r="A749" s="62" t="s">
        <v>760</v>
      </c>
      <c r="B749" s="61"/>
      <c r="C749" s="16" t="n">
        <v>11</v>
      </c>
      <c r="D749" s="16" t="n">
        <v>11</v>
      </c>
      <c r="E749" s="59" t="n">
        <f aca="false">D749/C749*100</f>
        <v>100</v>
      </c>
      <c r="IE749" s="50"/>
      <c r="IF749" s="50"/>
    </row>
    <row r="750" customFormat="false" ht="21" hidden="false" customHeight="true" outlineLevel="0" collapsed="false">
      <c r="A750" s="60" t="s">
        <v>761</v>
      </c>
      <c r="B750" s="61" t="n">
        <v>3451</v>
      </c>
      <c r="C750" s="16" t="n">
        <v>2370</v>
      </c>
      <c r="D750" s="16" t="n">
        <v>2370</v>
      </c>
      <c r="E750" s="59" t="n">
        <f aca="false">D750/C750*100</f>
        <v>100</v>
      </c>
      <c r="IE750" s="50"/>
      <c r="IF750" s="50"/>
    </row>
    <row r="751" customFormat="false" ht="21" hidden="false" customHeight="true" outlineLevel="0" collapsed="false">
      <c r="A751" s="62" t="s">
        <v>762</v>
      </c>
      <c r="B751" s="61" t="n">
        <v>1436</v>
      </c>
      <c r="C751" s="16" t="n">
        <v>735</v>
      </c>
      <c r="D751" s="16" t="n">
        <v>735</v>
      </c>
      <c r="E751" s="59" t="n">
        <f aca="false">D751/C751*100</f>
        <v>100</v>
      </c>
      <c r="IE751" s="50"/>
      <c r="IF751" s="50"/>
    </row>
    <row r="752" customFormat="false" ht="21" hidden="false" customHeight="true" outlineLevel="0" collapsed="false">
      <c r="A752" s="62" t="s">
        <v>763</v>
      </c>
      <c r="B752" s="61" t="n">
        <v>682</v>
      </c>
      <c r="C752" s="16" t="n">
        <v>674</v>
      </c>
      <c r="D752" s="16" t="n">
        <v>674</v>
      </c>
      <c r="E752" s="59" t="n">
        <f aca="false">D752/C752*100</f>
        <v>100</v>
      </c>
      <c r="IE752" s="50"/>
      <c r="IF752" s="50"/>
    </row>
    <row r="753" customFormat="false" ht="21" hidden="false" customHeight="true" outlineLevel="0" collapsed="false">
      <c r="A753" s="62" t="s">
        <v>764</v>
      </c>
      <c r="B753" s="61" t="n">
        <v>1333</v>
      </c>
      <c r="C753" s="16" t="n">
        <v>961</v>
      </c>
      <c r="D753" s="16" t="n">
        <v>961</v>
      </c>
      <c r="E753" s="59" t="n">
        <f aca="false">D753/C753*100</f>
        <v>100</v>
      </c>
      <c r="IE753" s="50"/>
      <c r="IF753" s="50"/>
    </row>
    <row r="754" customFormat="false" ht="21" hidden="false" customHeight="true" outlineLevel="0" collapsed="false">
      <c r="A754" s="60" t="s">
        <v>765</v>
      </c>
      <c r="B754" s="61" t="n">
        <v>477</v>
      </c>
      <c r="C754" s="16" t="n">
        <v>670</v>
      </c>
      <c r="D754" s="16" t="n">
        <v>670</v>
      </c>
      <c r="E754" s="59" t="n">
        <f aca="false">D754/C754*100</f>
        <v>100</v>
      </c>
      <c r="IE754" s="50"/>
      <c r="IF754" s="50"/>
    </row>
    <row r="755" customFormat="false" ht="21" hidden="false" customHeight="true" outlineLevel="0" collapsed="false">
      <c r="A755" s="62" t="s">
        <v>208</v>
      </c>
      <c r="B755" s="61" t="n">
        <v>245</v>
      </c>
      <c r="C755" s="16" t="n">
        <v>292</v>
      </c>
      <c r="D755" s="16" t="n">
        <v>292</v>
      </c>
      <c r="E755" s="59" t="n">
        <f aca="false">D755/C755*100</f>
        <v>100</v>
      </c>
      <c r="IE755" s="50"/>
      <c r="IF755" s="50"/>
    </row>
    <row r="756" customFormat="false" ht="21" hidden="false" customHeight="true" outlineLevel="0" collapsed="false">
      <c r="A756" s="62" t="s">
        <v>209</v>
      </c>
      <c r="B756" s="61" t="n">
        <v>140</v>
      </c>
      <c r="C756" s="16" t="n">
        <v>167</v>
      </c>
      <c r="D756" s="16" t="n">
        <v>167</v>
      </c>
      <c r="E756" s="59" t="n">
        <f aca="false">D756/C756*100</f>
        <v>100</v>
      </c>
      <c r="IE756" s="50"/>
      <c r="IF756" s="50"/>
    </row>
    <row r="757" customFormat="false" ht="21" hidden="false" customHeight="true" outlineLevel="0" collapsed="false">
      <c r="A757" s="62" t="s">
        <v>210</v>
      </c>
      <c r="B757" s="61"/>
      <c r="C757" s="16" t="n">
        <v>0</v>
      </c>
      <c r="D757" s="16" t="n">
        <v>0</v>
      </c>
      <c r="E757" s="63" t="e">
        <f aca="false">D757/C757*100</f>
        <v>#DIV/0!</v>
      </c>
      <c r="IE757" s="50"/>
      <c r="IF757" s="50"/>
    </row>
    <row r="758" customFormat="false" ht="21" hidden="false" customHeight="true" outlineLevel="0" collapsed="false">
      <c r="A758" s="62" t="s">
        <v>766</v>
      </c>
      <c r="B758" s="61"/>
      <c r="C758" s="16" t="n">
        <v>0</v>
      </c>
      <c r="D758" s="16" t="n">
        <v>0</v>
      </c>
      <c r="E758" s="59" t="e">
        <f aca="false">D758/C758*100</f>
        <v>#DIV/0!</v>
      </c>
      <c r="IE758" s="50"/>
      <c r="IF758" s="50"/>
    </row>
    <row r="759" customFormat="false" ht="21" hidden="false" customHeight="true" outlineLevel="0" collapsed="false">
      <c r="A759" s="62" t="s">
        <v>767</v>
      </c>
      <c r="B759" s="61"/>
      <c r="C759" s="16" t="n">
        <v>0</v>
      </c>
      <c r="D759" s="16" t="n">
        <v>0</v>
      </c>
      <c r="E759" s="63" t="e">
        <f aca="false">D759/C759*100</f>
        <v>#DIV/0!</v>
      </c>
      <c r="IE759" s="50"/>
      <c r="IF759" s="50"/>
    </row>
    <row r="760" customFormat="false" ht="21" hidden="false" customHeight="true" outlineLevel="0" collapsed="false">
      <c r="A760" s="62" t="s">
        <v>768</v>
      </c>
      <c r="B760" s="61"/>
      <c r="C760" s="16" t="n">
        <v>0</v>
      </c>
      <c r="D760" s="16" t="n">
        <v>0</v>
      </c>
      <c r="E760" s="63" t="e">
        <f aca="false">D760/C760*100</f>
        <v>#DIV/0!</v>
      </c>
      <c r="IE760" s="50"/>
      <c r="IF760" s="50"/>
    </row>
    <row r="761" customFormat="false" ht="21" hidden="false" customHeight="true" outlineLevel="0" collapsed="false">
      <c r="A761" s="62" t="s">
        <v>769</v>
      </c>
      <c r="B761" s="61" t="n">
        <v>92</v>
      </c>
      <c r="C761" s="16" t="n">
        <v>149</v>
      </c>
      <c r="D761" s="16" t="n">
        <v>149</v>
      </c>
      <c r="E761" s="59" t="n">
        <f aca="false">D761/C761*100</f>
        <v>100</v>
      </c>
      <c r="IE761" s="50"/>
      <c r="IF761" s="50"/>
    </row>
    <row r="762" customFormat="false" ht="21" hidden="false" customHeight="true" outlineLevel="0" collapsed="false">
      <c r="A762" s="62" t="s">
        <v>217</v>
      </c>
      <c r="B762" s="61"/>
      <c r="C762" s="16" t="n">
        <v>0</v>
      </c>
      <c r="D762" s="16" t="n">
        <v>0</v>
      </c>
      <c r="E762" s="63" t="e">
        <f aca="false">D762/C762*100</f>
        <v>#DIV/0!</v>
      </c>
      <c r="IE762" s="50"/>
      <c r="IF762" s="50"/>
    </row>
    <row r="763" customFormat="false" ht="21" hidden="false" customHeight="true" outlineLevel="0" collapsed="false">
      <c r="A763" s="62" t="s">
        <v>770</v>
      </c>
      <c r="B763" s="61"/>
      <c r="C763" s="16" t="n">
        <v>62</v>
      </c>
      <c r="D763" s="16" t="n">
        <v>62</v>
      </c>
      <c r="E763" s="64" t="n">
        <f aca="false">D763/C763*100</f>
        <v>100</v>
      </c>
      <c r="IE763" s="50"/>
      <c r="IF763" s="50"/>
    </row>
    <row r="764" customFormat="false" ht="21" hidden="false" customHeight="true" outlineLevel="0" collapsed="false">
      <c r="A764" s="60" t="s">
        <v>771</v>
      </c>
      <c r="B764" s="61" t="n">
        <v>2132</v>
      </c>
      <c r="C764" s="16" t="n">
        <v>1869</v>
      </c>
      <c r="D764" s="16" t="n">
        <v>1869</v>
      </c>
      <c r="E764" s="59" t="n">
        <f aca="false">D764/C764*100</f>
        <v>100</v>
      </c>
      <c r="IE764" s="50"/>
      <c r="IF764" s="50"/>
    </row>
    <row r="765" customFormat="false" ht="21" hidden="false" customHeight="true" outlineLevel="0" collapsed="false">
      <c r="A765" s="62" t="s">
        <v>772</v>
      </c>
      <c r="B765" s="61" t="n">
        <v>1703</v>
      </c>
      <c r="C765" s="16" t="n">
        <v>1316</v>
      </c>
      <c r="D765" s="16" t="n">
        <v>1316</v>
      </c>
      <c r="E765" s="64" t="n">
        <f aca="false">D765/C765*100</f>
        <v>100</v>
      </c>
      <c r="IE765" s="50"/>
      <c r="IF765" s="50"/>
    </row>
    <row r="766" customFormat="false" ht="21" hidden="false" customHeight="true" outlineLevel="0" collapsed="false">
      <c r="A766" s="62" t="s">
        <v>773</v>
      </c>
      <c r="B766" s="61" t="n">
        <v>429</v>
      </c>
      <c r="C766" s="16" t="n">
        <v>553</v>
      </c>
      <c r="D766" s="16" t="n">
        <v>553</v>
      </c>
      <c r="E766" s="59" t="n">
        <f aca="false">D766/C766*100</f>
        <v>100</v>
      </c>
      <c r="IE766" s="50"/>
      <c r="IF766" s="50"/>
    </row>
    <row r="767" customFormat="false" ht="21" hidden="false" customHeight="true" outlineLevel="0" collapsed="false">
      <c r="A767" s="62" t="s">
        <v>774</v>
      </c>
      <c r="B767" s="61"/>
      <c r="C767" s="16" t="n">
        <v>0</v>
      </c>
      <c r="D767" s="16" t="n">
        <v>0</v>
      </c>
      <c r="E767" s="63" t="e">
        <f aca="false">D767/C767*100</f>
        <v>#DIV/0!</v>
      </c>
      <c r="IE767" s="50"/>
      <c r="IF767" s="50"/>
    </row>
    <row r="768" customFormat="false" ht="21" hidden="false" customHeight="true" outlineLevel="0" collapsed="false">
      <c r="A768" s="62" t="s">
        <v>775</v>
      </c>
      <c r="B768" s="61"/>
      <c r="C768" s="16" t="n">
        <v>0</v>
      </c>
      <c r="D768" s="16" t="n">
        <v>0</v>
      </c>
      <c r="E768" s="64" t="e">
        <f aca="false">D768/C768*100</f>
        <v>#DIV/0!</v>
      </c>
      <c r="IE768" s="50"/>
      <c r="IF768" s="50"/>
    </row>
    <row r="769" customFormat="false" ht="21" hidden="false" customHeight="true" outlineLevel="0" collapsed="false">
      <c r="A769" s="60" t="s">
        <v>776</v>
      </c>
      <c r="B769" s="61" t="n">
        <v>27498</v>
      </c>
      <c r="C769" s="16" t="n">
        <v>34891</v>
      </c>
      <c r="D769" s="16" t="n">
        <v>34891</v>
      </c>
      <c r="E769" s="59" t="n">
        <f aca="false">D769/C769*100</f>
        <v>100</v>
      </c>
      <c r="IE769" s="50"/>
      <c r="IF769" s="50"/>
    </row>
    <row r="770" customFormat="false" ht="21" hidden="false" customHeight="true" outlineLevel="0" collapsed="false">
      <c r="A770" s="62" t="s">
        <v>777</v>
      </c>
      <c r="B770" s="61"/>
      <c r="C770" s="16" t="n">
        <v>0</v>
      </c>
      <c r="D770" s="16" t="n">
        <v>0</v>
      </c>
      <c r="E770" s="63" t="e">
        <f aca="false">D770/C770*100</f>
        <v>#DIV/0!</v>
      </c>
      <c r="IE770" s="50"/>
      <c r="IF770" s="50"/>
    </row>
    <row r="771" customFormat="false" ht="21" hidden="false" customHeight="true" outlineLevel="0" collapsed="false">
      <c r="A771" s="62" t="s">
        <v>778</v>
      </c>
      <c r="B771" s="61" t="n">
        <v>27436</v>
      </c>
      <c r="C771" s="16" t="n">
        <v>34891</v>
      </c>
      <c r="D771" s="16" t="n">
        <v>34891</v>
      </c>
      <c r="E771" s="59" t="n">
        <f aca="false">D771/C771*100</f>
        <v>100</v>
      </c>
      <c r="IE771" s="50"/>
      <c r="IF771" s="50"/>
    </row>
    <row r="772" customFormat="false" ht="21" hidden="false" customHeight="true" outlineLevel="0" collapsed="false">
      <c r="A772" s="62" t="s">
        <v>779</v>
      </c>
      <c r="B772" s="61" t="n">
        <v>62</v>
      </c>
      <c r="C772" s="16" t="n">
        <v>0</v>
      </c>
      <c r="D772" s="16" t="n">
        <v>0</v>
      </c>
      <c r="E772" s="64" t="e">
        <f aca="false">D772/C772*100</f>
        <v>#DIV/0!</v>
      </c>
      <c r="IE772" s="50"/>
      <c r="IF772" s="50"/>
    </row>
    <row r="773" customFormat="false" ht="21" hidden="false" customHeight="true" outlineLevel="0" collapsed="false">
      <c r="A773" s="62" t="s">
        <v>780</v>
      </c>
      <c r="B773" s="61"/>
      <c r="C773" s="16" t="n">
        <v>0</v>
      </c>
      <c r="D773" s="16" t="n">
        <v>0</v>
      </c>
      <c r="E773" s="63" t="e">
        <f aca="false">D773/C773*100</f>
        <v>#DIV/0!</v>
      </c>
      <c r="IE773" s="50"/>
      <c r="IF773" s="50"/>
    </row>
    <row r="774" customFormat="false" ht="21" hidden="false" customHeight="true" outlineLevel="0" collapsed="false">
      <c r="A774" s="62" t="s">
        <v>781</v>
      </c>
      <c r="B774" s="61"/>
      <c r="C774" s="16" t="n">
        <v>0</v>
      </c>
      <c r="D774" s="16" t="n">
        <v>0</v>
      </c>
      <c r="E774" s="63" t="e">
        <f aca="false">D774/C774*100</f>
        <v>#DIV/0!</v>
      </c>
      <c r="IE774" s="50"/>
      <c r="IF774" s="50"/>
    </row>
    <row r="775" customFormat="false" ht="21" hidden="false" customHeight="true" outlineLevel="0" collapsed="false">
      <c r="A775" s="60" t="s">
        <v>782</v>
      </c>
      <c r="B775" s="61" t="n">
        <v>331</v>
      </c>
      <c r="C775" s="16" t="n">
        <v>1957</v>
      </c>
      <c r="D775" s="16" t="n">
        <v>1957</v>
      </c>
      <c r="E775" s="64" t="n">
        <f aca="false">D775/C775*100</f>
        <v>100</v>
      </c>
      <c r="IE775" s="50"/>
      <c r="IF775" s="50"/>
    </row>
    <row r="776" customFormat="false" ht="21" hidden="false" customHeight="true" outlineLevel="0" collapsed="false">
      <c r="A776" s="62" t="s">
        <v>783</v>
      </c>
      <c r="B776" s="61"/>
      <c r="C776" s="16" t="n">
        <v>1700</v>
      </c>
      <c r="D776" s="16" t="n">
        <v>1700</v>
      </c>
      <c r="E776" s="64" t="n">
        <f aca="false">D776/C776*100</f>
        <v>100</v>
      </c>
      <c r="IE776" s="50"/>
      <c r="IF776" s="50"/>
    </row>
    <row r="777" customFormat="false" ht="21" hidden="false" customHeight="true" outlineLevel="0" collapsed="false">
      <c r="A777" s="62" t="s">
        <v>784</v>
      </c>
      <c r="B777" s="61"/>
      <c r="C777" s="16" t="n">
        <v>0</v>
      </c>
      <c r="D777" s="16" t="n">
        <v>0</v>
      </c>
      <c r="E777" s="63" t="e">
        <f aca="false">D777/C777*100</f>
        <v>#DIV/0!</v>
      </c>
      <c r="IE777" s="50"/>
      <c r="IF777" s="50"/>
    </row>
    <row r="778" customFormat="false" ht="21" hidden="false" customHeight="true" outlineLevel="0" collapsed="false">
      <c r="A778" s="62" t="s">
        <v>785</v>
      </c>
      <c r="B778" s="61" t="n">
        <v>331</v>
      </c>
      <c r="C778" s="16" t="n">
        <v>257</v>
      </c>
      <c r="D778" s="16" t="n">
        <v>257</v>
      </c>
      <c r="E778" s="59" t="n">
        <f aca="false">D778/C778*100</f>
        <v>100</v>
      </c>
      <c r="IE778" s="50"/>
      <c r="IF778" s="50"/>
    </row>
    <row r="779" customFormat="false" ht="21" hidden="false" customHeight="true" outlineLevel="0" collapsed="false">
      <c r="A779" s="60" t="s">
        <v>786</v>
      </c>
      <c r="B779" s="61" t="n">
        <v>63</v>
      </c>
      <c r="C779" s="16" t="n">
        <v>63</v>
      </c>
      <c r="D779" s="16" t="n">
        <v>63</v>
      </c>
      <c r="E779" s="59" t="n">
        <f aca="false">D779/C779*100</f>
        <v>100</v>
      </c>
      <c r="IE779" s="50"/>
      <c r="IF779" s="50"/>
    </row>
    <row r="780" customFormat="false" ht="21" hidden="false" customHeight="true" outlineLevel="0" collapsed="false">
      <c r="A780" s="62" t="s">
        <v>787</v>
      </c>
      <c r="B780" s="61" t="n">
        <v>63</v>
      </c>
      <c r="C780" s="16" t="n">
        <v>63</v>
      </c>
      <c r="D780" s="16" t="n">
        <v>63</v>
      </c>
      <c r="E780" s="64" t="n">
        <f aca="false">D780/C780*100</f>
        <v>100</v>
      </c>
      <c r="IE780" s="50"/>
      <c r="IF780" s="50"/>
    </row>
    <row r="781" customFormat="false" ht="21" hidden="false" customHeight="true" outlineLevel="0" collapsed="false">
      <c r="A781" s="62" t="s">
        <v>788</v>
      </c>
      <c r="B781" s="61"/>
      <c r="C781" s="16" t="n">
        <v>0</v>
      </c>
      <c r="D781" s="16" t="n">
        <v>0</v>
      </c>
      <c r="E781" s="63" t="e">
        <f aca="false">D781/C781*100</f>
        <v>#DIV/0!</v>
      </c>
      <c r="IE781" s="50"/>
      <c r="IF781" s="50"/>
    </row>
    <row r="782" customFormat="false" ht="21" hidden="false" customHeight="true" outlineLevel="0" collapsed="false">
      <c r="A782" s="60" t="s">
        <v>789</v>
      </c>
      <c r="B782" s="61"/>
      <c r="C782" s="16" t="n">
        <v>5105</v>
      </c>
      <c r="D782" s="16" t="n">
        <v>5105</v>
      </c>
      <c r="E782" s="59" t="n">
        <f aca="false">D782/C782*100</f>
        <v>100</v>
      </c>
      <c r="IE782" s="50"/>
      <c r="IF782" s="50"/>
    </row>
    <row r="783" customFormat="false" ht="21" hidden="false" customHeight="true" outlineLevel="0" collapsed="false">
      <c r="A783" s="62" t="s">
        <v>790</v>
      </c>
      <c r="B783" s="61"/>
      <c r="C783" s="16" t="n">
        <v>5105</v>
      </c>
      <c r="D783" s="16" t="n">
        <v>5105</v>
      </c>
      <c r="E783" s="59" t="n">
        <f aca="false">D783/C783*100</f>
        <v>100</v>
      </c>
      <c r="IE783" s="50"/>
      <c r="IF783" s="50"/>
    </row>
    <row r="784" customFormat="false" ht="21" hidden="false" customHeight="true" outlineLevel="0" collapsed="false">
      <c r="A784" s="60" t="s">
        <v>791</v>
      </c>
      <c r="B784" s="61" t="n">
        <f aca="false">B785+B794+B798+B807+B813+B819+B825+B828+B831+B832+B833+B839+B840+B841+B856</f>
        <v>3924</v>
      </c>
      <c r="C784" s="61" t="n">
        <f aca="false">C785+C794+C798+C807+C813+C819+C825+C828+C831+C833+C835+C841+C843+C845+C860</f>
        <v>7723</v>
      </c>
      <c r="D784" s="61" t="n">
        <f aca="false">D785+D794+D798+D807+D813+D819+D825+D828+D831+D833+D835+D841+D843+D845+D860</f>
        <v>7723</v>
      </c>
      <c r="E784" s="64" t="n">
        <f aca="false">D784/C784*100</f>
        <v>100</v>
      </c>
      <c r="IE784" s="50"/>
      <c r="IF784" s="50"/>
    </row>
    <row r="785" customFormat="false" ht="21" hidden="false" customHeight="true" outlineLevel="0" collapsed="false">
      <c r="A785" s="60" t="s">
        <v>792</v>
      </c>
      <c r="B785" s="61" t="n">
        <f aca="false">SUM(B786:B793)</f>
        <v>545</v>
      </c>
      <c r="C785" s="16" t="n">
        <v>767</v>
      </c>
      <c r="D785" s="16" t="n">
        <v>767</v>
      </c>
      <c r="E785" s="64" t="n">
        <f aca="false">D785/C785*100</f>
        <v>100</v>
      </c>
      <c r="IE785" s="50"/>
      <c r="IF785" s="50"/>
    </row>
    <row r="786" customFormat="false" ht="21" hidden="false" customHeight="true" outlineLevel="0" collapsed="false">
      <c r="A786" s="62" t="s">
        <v>208</v>
      </c>
      <c r="B786" s="61" t="n">
        <v>65</v>
      </c>
      <c r="C786" s="16" t="n">
        <v>326</v>
      </c>
      <c r="D786" s="16" t="n">
        <v>326</v>
      </c>
      <c r="E786" s="64" t="n">
        <f aca="false">D786/C786*100</f>
        <v>100</v>
      </c>
      <c r="IE786" s="50"/>
      <c r="IF786" s="50"/>
    </row>
    <row r="787" customFormat="false" ht="21" hidden="false" customHeight="true" outlineLevel="0" collapsed="false">
      <c r="A787" s="62" t="s">
        <v>209</v>
      </c>
      <c r="B787" s="61" t="n">
        <v>0</v>
      </c>
      <c r="C787" s="16" t="n">
        <v>0</v>
      </c>
      <c r="D787" s="16" t="n">
        <v>0</v>
      </c>
      <c r="E787" s="64" t="e">
        <f aca="false">D787/C787*100</f>
        <v>#DIV/0!</v>
      </c>
      <c r="IE787" s="50"/>
      <c r="IF787" s="50"/>
    </row>
    <row r="788" customFormat="false" ht="21" hidden="false" customHeight="true" outlineLevel="0" collapsed="false">
      <c r="A788" s="62" t="s">
        <v>210</v>
      </c>
      <c r="B788" s="61" t="n">
        <v>0</v>
      </c>
      <c r="C788" s="16" t="n">
        <v>0</v>
      </c>
      <c r="D788" s="16" t="n">
        <v>0</v>
      </c>
      <c r="E788" s="63" t="e">
        <f aca="false">D788/C788*100</f>
        <v>#DIV/0!</v>
      </c>
      <c r="IE788" s="50"/>
      <c r="IF788" s="50"/>
    </row>
    <row r="789" customFormat="false" ht="21" hidden="false" customHeight="true" outlineLevel="0" collapsed="false">
      <c r="A789" s="62" t="s">
        <v>793</v>
      </c>
      <c r="B789" s="61" t="n">
        <v>0</v>
      </c>
      <c r="C789" s="16" t="n">
        <v>0</v>
      </c>
      <c r="D789" s="16" t="n">
        <v>0</v>
      </c>
      <c r="E789" s="63" t="e">
        <f aca="false">D789/C789*100</f>
        <v>#DIV/0!</v>
      </c>
      <c r="IE789" s="50"/>
      <c r="IF789" s="50"/>
    </row>
    <row r="790" customFormat="false" ht="21" hidden="false" customHeight="true" outlineLevel="0" collapsed="false">
      <c r="A790" s="62" t="s">
        <v>794</v>
      </c>
      <c r="B790" s="61" t="n">
        <v>0</v>
      </c>
      <c r="C790" s="16" t="n">
        <v>0</v>
      </c>
      <c r="D790" s="16" t="n">
        <v>0</v>
      </c>
      <c r="E790" s="63" t="e">
        <f aca="false">D790/C790*100</f>
        <v>#DIV/0!</v>
      </c>
      <c r="IE790" s="50"/>
      <c r="IF790" s="50"/>
    </row>
    <row r="791" customFormat="false" ht="21" hidden="false" customHeight="true" outlineLevel="0" collapsed="false">
      <c r="A791" s="62" t="s">
        <v>795</v>
      </c>
      <c r="B791" s="61" t="n">
        <v>0</v>
      </c>
      <c r="C791" s="16" t="n">
        <v>0</v>
      </c>
      <c r="D791" s="16" t="n">
        <v>0</v>
      </c>
      <c r="E791" s="63" t="e">
        <f aca="false">D791/C791*100</f>
        <v>#DIV/0!</v>
      </c>
      <c r="IE791" s="50"/>
      <c r="IF791" s="50"/>
    </row>
    <row r="792" customFormat="false" ht="21" hidden="false" customHeight="true" outlineLevel="0" collapsed="false">
      <c r="A792" s="62" t="s">
        <v>796</v>
      </c>
      <c r="B792" s="61" t="n">
        <v>0</v>
      </c>
      <c r="C792" s="16" t="n">
        <v>0</v>
      </c>
      <c r="D792" s="16" t="n">
        <v>0</v>
      </c>
      <c r="E792" s="63" t="e">
        <f aca="false">D792/C792*100</f>
        <v>#DIV/0!</v>
      </c>
      <c r="IE792" s="50"/>
      <c r="IF792" s="50"/>
    </row>
    <row r="793" customFormat="false" ht="21" hidden="false" customHeight="true" outlineLevel="0" collapsed="false">
      <c r="A793" s="62" t="s">
        <v>797</v>
      </c>
      <c r="B793" s="61" t="n">
        <v>480</v>
      </c>
      <c r="C793" s="16" t="n">
        <v>441</v>
      </c>
      <c r="D793" s="16" t="n">
        <v>441</v>
      </c>
      <c r="E793" s="59" t="n">
        <f aca="false">D793/C793*100</f>
        <v>100</v>
      </c>
      <c r="IE793" s="50"/>
      <c r="IF793" s="50"/>
    </row>
    <row r="794" customFormat="false" ht="21" hidden="false" customHeight="true" outlineLevel="0" collapsed="false">
      <c r="A794" s="60" t="s">
        <v>798</v>
      </c>
      <c r="B794" s="61" t="n">
        <f aca="false">SUM(B795:B797)</f>
        <v>637</v>
      </c>
      <c r="C794" s="16" t="n">
        <v>602</v>
      </c>
      <c r="D794" s="16" t="n">
        <v>602</v>
      </c>
      <c r="E794" s="59" t="n">
        <f aca="false">D794/C794*100</f>
        <v>100</v>
      </c>
      <c r="IE794" s="50"/>
      <c r="IF794" s="50"/>
    </row>
    <row r="795" customFormat="false" ht="21" hidden="false" customHeight="true" outlineLevel="0" collapsed="false">
      <c r="A795" s="62" t="s">
        <v>799</v>
      </c>
      <c r="B795" s="61" t="n">
        <v>0</v>
      </c>
      <c r="C795" s="16" t="n">
        <v>0</v>
      </c>
      <c r="D795" s="16" t="n">
        <v>0</v>
      </c>
      <c r="E795" s="63" t="e">
        <f aca="false">D795/C795*100</f>
        <v>#DIV/0!</v>
      </c>
      <c r="IE795" s="50"/>
      <c r="IF795" s="50"/>
    </row>
    <row r="796" customFormat="false" ht="21" hidden="false" customHeight="true" outlineLevel="0" collapsed="false">
      <c r="A796" s="62" t="s">
        <v>800</v>
      </c>
      <c r="B796" s="61" t="n">
        <v>0</v>
      </c>
      <c r="C796" s="16" t="n">
        <v>0</v>
      </c>
      <c r="D796" s="16" t="n">
        <v>0</v>
      </c>
      <c r="E796" s="63" t="e">
        <f aca="false">D796/C796*100</f>
        <v>#DIV/0!</v>
      </c>
      <c r="IE796" s="50"/>
      <c r="IF796" s="50"/>
    </row>
    <row r="797" customFormat="false" ht="21" hidden="false" customHeight="true" outlineLevel="0" collapsed="false">
      <c r="A797" s="62" t="s">
        <v>801</v>
      </c>
      <c r="B797" s="61" t="n">
        <v>637</v>
      </c>
      <c r="C797" s="16" t="n">
        <v>602</v>
      </c>
      <c r="D797" s="16" t="n">
        <v>602</v>
      </c>
      <c r="E797" s="64" t="n">
        <f aca="false">D797/C797*100</f>
        <v>100</v>
      </c>
      <c r="IE797" s="50"/>
      <c r="IF797" s="50"/>
    </row>
    <row r="798" customFormat="false" ht="21" hidden="false" customHeight="true" outlineLevel="0" collapsed="false">
      <c r="A798" s="60" t="s">
        <v>802</v>
      </c>
      <c r="B798" s="61" t="n">
        <f aca="false">SUM(B799:B806)</f>
        <v>921</v>
      </c>
      <c r="C798" s="16" t="n">
        <v>1653</v>
      </c>
      <c r="D798" s="16" t="n">
        <v>1653</v>
      </c>
      <c r="E798" s="59" t="n">
        <f aca="false">D798/C798*100</f>
        <v>100</v>
      </c>
      <c r="IE798" s="50"/>
      <c r="IF798" s="50"/>
    </row>
    <row r="799" customFormat="false" ht="21" hidden="false" customHeight="true" outlineLevel="0" collapsed="false">
      <c r="A799" s="62" t="s">
        <v>803</v>
      </c>
      <c r="B799" s="61" t="n">
        <v>543</v>
      </c>
      <c r="C799" s="16" t="n">
        <v>595</v>
      </c>
      <c r="D799" s="16" t="n">
        <v>595</v>
      </c>
      <c r="E799" s="59" t="n">
        <f aca="false">D799/C799*100</f>
        <v>100</v>
      </c>
      <c r="IE799" s="50"/>
      <c r="IF799" s="50"/>
    </row>
    <row r="800" customFormat="false" ht="21" hidden="false" customHeight="true" outlineLevel="0" collapsed="false">
      <c r="A800" s="62" t="s">
        <v>804</v>
      </c>
      <c r="B800" s="61" t="n">
        <v>306</v>
      </c>
      <c r="C800" s="16" t="n">
        <v>456</v>
      </c>
      <c r="D800" s="16" t="n">
        <v>456</v>
      </c>
      <c r="E800" s="59" t="n">
        <f aca="false">D800/C800*100</f>
        <v>100</v>
      </c>
      <c r="IE800" s="50"/>
      <c r="IF800" s="50"/>
    </row>
    <row r="801" customFormat="false" ht="21" hidden="false" customHeight="true" outlineLevel="0" collapsed="false">
      <c r="A801" s="62" t="s">
        <v>805</v>
      </c>
      <c r="B801" s="61" t="n">
        <v>0</v>
      </c>
      <c r="C801" s="16" t="n">
        <v>0</v>
      </c>
      <c r="D801" s="16" t="n">
        <v>0</v>
      </c>
      <c r="E801" s="63" t="e">
        <f aca="false">D801/C801*100</f>
        <v>#DIV/0!</v>
      </c>
      <c r="IE801" s="50"/>
      <c r="IF801" s="50"/>
    </row>
    <row r="802" customFormat="false" ht="21" hidden="false" customHeight="true" outlineLevel="0" collapsed="false">
      <c r="A802" s="62" t="s">
        <v>806</v>
      </c>
      <c r="B802" s="61" t="n">
        <v>0</v>
      </c>
      <c r="C802" s="16" t="n">
        <v>0</v>
      </c>
      <c r="D802" s="16" t="n">
        <v>0</v>
      </c>
      <c r="E802" s="63" t="e">
        <f aca="false">D802/C802*100</f>
        <v>#DIV/0!</v>
      </c>
      <c r="IE802" s="50"/>
      <c r="IF802" s="50"/>
    </row>
    <row r="803" customFormat="false" ht="21" hidden="false" customHeight="true" outlineLevel="0" collapsed="false">
      <c r="A803" s="62" t="s">
        <v>807</v>
      </c>
      <c r="B803" s="61" t="n">
        <v>0</v>
      </c>
      <c r="C803" s="16" t="n">
        <v>0</v>
      </c>
      <c r="D803" s="16" t="n">
        <v>0</v>
      </c>
      <c r="E803" s="63" t="e">
        <f aca="false">D803/C803*100</f>
        <v>#DIV/0!</v>
      </c>
      <c r="IE803" s="50"/>
      <c r="IF803" s="50"/>
    </row>
    <row r="804" customFormat="false" ht="21" hidden="false" customHeight="true" outlineLevel="0" collapsed="false">
      <c r="A804" s="62" t="s">
        <v>808</v>
      </c>
      <c r="B804" s="61" t="n">
        <v>0</v>
      </c>
      <c r="C804" s="16"/>
      <c r="D804" s="16"/>
      <c r="E804" s="63" t="e">
        <f aca="false">D805/C804*100</f>
        <v>#DIV/0!</v>
      </c>
      <c r="IE804" s="50"/>
      <c r="IF804" s="50"/>
    </row>
    <row r="805" customFormat="false" ht="21" hidden="false" customHeight="true" outlineLevel="0" collapsed="false">
      <c r="A805" s="62" t="s">
        <v>809</v>
      </c>
      <c r="B805" s="61"/>
      <c r="C805" s="16" t="n">
        <v>0</v>
      </c>
      <c r="D805" s="16" t="n">
        <v>0</v>
      </c>
      <c r="E805" s="63" t="e">
        <f aca="false">D806/C805*100</f>
        <v>#DIV/0!</v>
      </c>
      <c r="IE805" s="50"/>
      <c r="IF805" s="50"/>
    </row>
    <row r="806" customFormat="false" ht="21" hidden="false" customHeight="true" outlineLevel="0" collapsed="false">
      <c r="A806" s="62" t="s">
        <v>810</v>
      </c>
      <c r="B806" s="61" t="n">
        <v>72</v>
      </c>
      <c r="C806" s="16" t="n">
        <v>602</v>
      </c>
      <c r="D806" s="16" t="n">
        <v>602</v>
      </c>
      <c r="E806" s="64" t="n">
        <f aca="false">D807/C806*100</f>
        <v>293.189368770764</v>
      </c>
      <c r="IE806" s="50"/>
      <c r="IF806" s="50"/>
    </row>
    <row r="807" customFormat="false" ht="21" hidden="false" customHeight="true" outlineLevel="0" collapsed="false">
      <c r="A807" s="60" t="s">
        <v>811</v>
      </c>
      <c r="B807" s="61" t="n">
        <f aca="false">SUM(B808:B812)</f>
        <v>753</v>
      </c>
      <c r="C807" s="16" t="n">
        <v>1765</v>
      </c>
      <c r="D807" s="16" t="n">
        <v>1765</v>
      </c>
      <c r="E807" s="64" t="n">
        <f aca="false">D808/C807*100</f>
        <v>0.113314447592068</v>
      </c>
      <c r="IE807" s="50"/>
      <c r="IF807" s="50"/>
    </row>
    <row r="808" customFormat="false" ht="21" hidden="false" customHeight="true" outlineLevel="0" collapsed="false">
      <c r="A808" s="62" t="s">
        <v>812</v>
      </c>
      <c r="B808" s="61" t="n">
        <v>0</v>
      </c>
      <c r="C808" s="16" t="n">
        <v>2</v>
      </c>
      <c r="D808" s="16" t="n">
        <v>2</v>
      </c>
      <c r="E808" s="63" t="n">
        <f aca="false">D809/C808*100</f>
        <v>88150</v>
      </c>
      <c r="IE808" s="50"/>
      <c r="IF808" s="50"/>
    </row>
    <row r="809" customFormat="false" ht="21" hidden="false" customHeight="true" outlineLevel="0" collapsed="false">
      <c r="A809" s="62" t="s">
        <v>813</v>
      </c>
      <c r="B809" s="61" t="n">
        <v>753</v>
      </c>
      <c r="C809" s="16" t="n">
        <v>1763</v>
      </c>
      <c r="D809" s="16" t="n">
        <v>1763</v>
      </c>
      <c r="E809" s="64" t="n">
        <f aca="false">D810/C809*100</f>
        <v>0</v>
      </c>
      <c r="IE809" s="50"/>
      <c r="IF809" s="50"/>
    </row>
    <row r="810" customFormat="false" ht="21" hidden="false" customHeight="true" outlineLevel="0" collapsed="false">
      <c r="A810" s="62" t="s">
        <v>814</v>
      </c>
      <c r="B810" s="61" t="n">
        <v>0</v>
      </c>
      <c r="C810" s="16" t="n">
        <v>0</v>
      </c>
      <c r="D810" s="16" t="n">
        <v>0</v>
      </c>
      <c r="E810" s="63" t="e">
        <f aca="false">D811/C810*100</f>
        <v>#DIV/0!</v>
      </c>
      <c r="IE810" s="50"/>
      <c r="IF810" s="50"/>
    </row>
    <row r="811" customFormat="false" ht="21" hidden="false" customHeight="true" outlineLevel="0" collapsed="false">
      <c r="A811" s="62" t="s">
        <v>815</v>
      </c>
      <c r="B811" s="61" t="n">
        <v>0</v>
      </c>
      <c r="C811" s="16" t="n">
        <v>0</v>
      </c>
      <c r="D811" s="16" t="n">
        <v>0</v>
      </c>
      <c r="E811" s="63" t="e">
        <f aca="false">D812/C811*100</f>
        <v>#DIV/0!</v>
      </c>
      <c r="IE811" s="50"/>
      <c r="IF811" s="50"/>
    </row>
    <row r="812" customFormat="false" ht="21" hidden="false" customHeight="true" outlineLevel="0" collapsed="false">
      <c r="A812" s="62" t="s">
        <v>816</v>
      </c>
      <c r="B812" s="61" t="n">
        <v>0</v>
      </c>
      <c r="C812" s="16" t="n">
        <v>0</v>
      </c>
      <c r="D812" s="16" t="n">
        <v>0</v>
      </c>
      <c r="E812" s="63" t="e">
        <f aca="false">D813/C812*100</f>
        <v>#DIV/0!</v>
      </c>
      <c r="IE812" s="50"/>
      <c r="IF812" s="50"/>
    </row>
    <row r="813" customFormat="false" ht="21" hidden="false" customHeight="true" outlineLevel="0" collapsed="false">
      <c r="A813" s="60" t="s">
        <v>817</v>
      </c>
      <c r="B813" s="61" t="n">
        <f aca="false">SUM(B814:B818)</f>
        <v>778</v>
      </c>
      <c r="C813" s="16" t="n">
        <v>38</v>
      </c>
      <c r="D813" s="16" t="n">
        <v>38</v>
      </c>
      <c r="E813" s="64" t="n">
        <f aca="false">D814/C813*100</f>
        <v>23.6842105263158</v>
      </c>
      <c r="IE813" s="50"/>
      <c r="IF813" s="50"/>
    </row>
    <row r="814" customFormat="false" ht="21" hidden="false" customHeight="true" outlineLevel="0" collapsed="false">
      <c r="A814" s="62" t="s">
        <v>818</v>
      </c>
      <c r="B814" s="61" t="n">
        <v>663</v>
      </c>
      <c r="C814" s="16" t="n">
        <v>9</v>
      </c>
      <c r="D814" s="16" t="n">
        <v>9</v>
      </c>
      <c r="E814" s="64" t="n">
        <f aca="false">D815/C814*100</f>
        <v>0</v>
      </c>
      <c r="IE814" s="50"/>
      <c r="IF814" s="50"/>
    </row>
    <row r="815" customFormat="false" ht="21" hidden="false" customHeight="true" outlineLevel="0" collapsed="false">
      <c r="A815" s="62" t="s">
        <v>819</v>
      </c>
      <c r="B815" s="61" t="n">
        <v>86</v>
      </c>
      <c r="C815" s="16" t="n">
        <v>0</v>
      </c>
      <c r="D815" s="16" t="n">
        <v>0</v>
      </c>
      <c r="E815" s="64" t="e">
        <f aca="false">D816/C815*100</f>
        <v>#DIV/0!</v>
      </c>
      <c r="IE815" s="50"/>
      <c r="IF815" s="50"/>
    </row>
    <row r="816" customFormat="false" ht="21" hidden="false" customHeight="true" outlineLevel="0" collapsed="false">
      <c r="A816" s="62" t="s">
        <v>820</v>
      </c>
      <c r="B816" s="61" t="n">
        <v>29</v>
      </c>
      <c r="C816" s="16" t="n">
        <v>29</v>
      </c>
      <c r="D816" s="16" t="n">
        <v>29</v>
      </c>
      <c r="E816" s="64" t="n">
        <f aca="false">D817/C816*100</f>
        <v>0</v>
      </c>
      <c r="IE816" s="50"/>
      <c r="IF816" s="50"/>
    </row>
    <row r="817" customFormat="false" ht="21" hidden="false" customHeight="true" outlineLevel="0" collapsed="false">
      <c r="A817" s="62" t="s">
        <v>821</v>
      </c>
      <c r="B817" s="61" t="n">
        <v>0</v>
      </c>
      <c r="C817" s="16" t="n">
        <v>0</v>
      </c>
      <c r="D817" s="16" t="n">
        <v>0</v>
      </c>
      <c r="E817" s="64" t="e">
        <f aca="false">D818/C817*100</f>
        <v>#DIV/0!</v>
      </c>
      <c r="IE817" s="50"/>
      <c r="IF817" s="50"/>
    </row>
    <row r="818" customFormat="false" ht="21" hidden="false" customHeight="true" outlineLevel="0" collapsed="false">
      <c r="A818" s="62" t="s">
        <v>822</v>
      </c>
      <c r="B818" s="61" t="n">
        <v>0</v>
      </c>
      <c r="C818" s="16" t="n">
        <v>0</v>
      </c>
      <c r="D818" s="16" t="n">
        <v>0</v>
      </c>
      <c r="E818" s="63" t="e">
        <f aca="false">D819/C818*100</f>
        <v>#DIV/0!</v>
      </c>
      <c r="IE818" s="50"/>
      <c r="IF818" s="50"/>
    </row>
    <row r="819" customFormat="false" ht="21" hidden="false" customHeight="true" outlineLevel="0" collapsed="false">
      <c r="A819" s="60" t="s">
        <v>823</v>
      </c>
      <c r="B819" s="61" t="n">
        <f aca="false">SUM(B820:B824)</f>
        <v>290</v>
      </c>
      <c r="C819" s="61" t="n">
        <f aca="false">SUM(C820:C824)</f>
        <v>320</v>
      </c>
      <c r="D819" s="61" t="n">
        <f aca="false">SUM(D820:D824)</f>
        <v>320</v>
      </c>
      <c r="E819" s="59" t="n">
        <f aca="false">D820/C819*100</f>
        <v>100</v>
      </c>
      <c r="IE819" s="50"/>
      <c r="IF819" s="50"/>
    </row>
    <row r="820" customFormat="false" ht="21" hidden="false" customHeight="true" outlineLevel="0" collapsed="false">
      <c r="A820" s="62" t="s">
        <v>824</v>
      </c>
      <c r="B820" s="61" t="n">
        <v>290</v>
      </c>
      <c r="C820" s="16" t="n">
        <v>320</v>
      </c>
      <c r="D820" s="16" t="n">
        <v>320</v>
      </c>
      <c r="E820" s="59" t="n">
        <f aca="false">D821/C820*100</f>
        <v>0</v>
      </c>
      <c r="IE820" s="50"/>
      <c r="IF820" s="50"/>
    </row>
    <row r="821" customFormat="false" ht="21" hidden="false" customHeight="true" outlineLevel="0" collapsed="false">
      <c r="A821" s="62" t="s">
        <v>825</v>
      </c>
      <c r="B821" s="61" t="n">
        <v>0</v>
      </c>
      <c r="C821" s="16"/>
      <c r="D821" s="16"/>
      <c r="E821" s="63" t="e">
        <f aca="false">D822/C821*100</f>
        <v>#DIV/0!</v>
      </c>
      <c r="IE821" s="50"/>
      <c r="IF821" s="50"/>
    </row>
    <row r="822" customFormat="false" ht="21" hidden="false" customHeight="true" outlineLevel="0" collapsed="false">
      <c r="A822" s="62" t="s">
        <v>826</v>
      </c>
      <c r="B822" s="61" t="n">
        <v>0</v>
      </c>
      <c r="C822" s="16" t="n">
        <v>0</v>
      </c>
      <c r="D822" s="16" t="n">
        <v>0</v>
      </c>
      <c r="E822" s="63" t="e">
        <f aca="false">D823/C822*100</f>
        <v>#DIV/0!</v>
      </c>
      <c r="IE822" s="50"/>
      <c r="IF822" s="50"/>
    </row>
    <row r="823" customFormat="false" ht="21" hidden="false" customHeight="true" outlineLevel="0" collapsed="false">
      <c r="A823" s="62" t="s">
        <v>827</v>
      </c>
      <c r="B823" s="61" t="n">
        <v>0</v>
      </c>
      <c r="C823" s="16" t="n">
        <v>0</v>
      </c>
      <c r="D823" s="16" t="n">
        <v>0</v>
      </c>
      <c r="E823" s="59" t="e">
        <f aca="false">D824/C823*100</f>
        <v>#DIV/0!</v>
      </c>
      <c r="IE823" s="50"/>
      <c r="IF823" s="50"/>
    </row>
    <row r="824" customFormat="false" ht="21" hidden="false" customHeight="true" outlineLevel="0" collapsed="false">
      <c r="A824" s="62" t="s">
        <v>828</v>
      </c>
      <c r="B824" s="61" t="n">
        <v>0</v>
      </c>
      <c r="C824" s="16" t="n">
        <v>0</v>
      </c>
      <c r="D824" s="16" t="n">
        <v>0</v>
      </c>
      <c r="E824" s="63" t="e">
        <f aca="false">D825/C824*100</f>
        <v>#DIV/0!</v>
      </c>
      <c r="IE824" s="50"/>
      <c r="IF824" s="50"/>
    </row>
    <row r="825" customFormat="false" ht="21" hidden="false" customHeight="true" outlineLevel="0" collapsed="false">
      <c r="A825" s="60" t="s">
        <v>829</v>
      </c>
      <c r="B825" s="61" t="n">
        <v>0</v>
      </c>
      <c r="C825" s="16" t="n">
        <v>0</v>
      </c>
      <c r="D825" s="16" t="n">
        <v>0</v>
      </c>
      <c r="E825" s="63" t="e">
        <f aca="false">D826/C825*100</f>
        <v>#DIV/0!</v>
      </c>
      <c r="IE825" s="50"/>
      <c r="IF825" s="50"/>
    </row>
    <row r="826" customFormat="false" ht="21" hidden="false" customHeight="true" outlineLevel="0" collapsed="false">
      <c r="A826" s="62" t="s">
        <v>830</v>
      </c>
      <c r="B826" s="61" t="n">
        <v>0</v>
      </c>
      <c r="C826" s="16" t="n">
        <v>0</v>
      </c>
      <c r="D826" s="16" t="n">
        <v>0</v>
      </c>
      <c r="E826" s="63" t="e">
        <f aca="false">D827/C826*100</f>
        <v>#DIV/0!</v>
      </c>
      <c r="IE826" s="50"/>
      <c r="IF826" s="50"/>
    </row>
    <row r="827" customFormat="false" ht="21" hidden="false" customHeight="true" outlineLevel="0" collapsed="false">
      <c r="A827" s="62" t="s">
        <v>831</v>
      </c>
      <c r="B827" s="61" t="n">
        <v>0</v>
      </c>
      <c r="C827" s="16" t="n">
        <v>0</v>
      </c>
      <c r="D827" s="16" t="n">
        <v>0</v>
      </c>
      <c r="E827" s="63" t="e">
        <f aca="false">D828/C827*100</f>
        <v>#DIV/0!</v>
      </c>
      <c r="IE827" s="50"/>
      <c r="IF827" s="50"/>
    </row>
    <row r="828" customFormat="false" ht="21" hidden="false" customHeight="true" outlineLevel="0" collapsed="false">
      <c r="A828" s="60" t="s">
        <v>832</v>
      </c>
      <c r="B828" s="61" t="n">
        <f aca="false">B829</f>
        <v>0</v>
      </c>
      <c r="C828" s="16" t="n">
        <v>0</v>
      </c>
      <c r="D828" s="16" t="n">
        <v>0</v>
      </c>
      <c r="E828" s="63" t="e">
        <f aca="false">D829/C828*100</f>
        <v>#DIV/0!</v>
      </c>
      <c r="IE828" s="50"/>
      <c r="IF828" s="50"/>
    </row>
    <row r="829" customFormat="false" ht="21" hidden="false" customHeight="true" outlineLevel="0" collapsed="false">
      <c r="A829" s="62" t="s">
        <v>833</v>
      </c>
      <c r="B829" s="61" t="n">
        <v>0</v>
      </c>
      <c r="C829" s="16" t="n">
        <v>0</v>
      </c>
      <c r="D829" s="16" t="n">
        <v>0</v>
      </c>
      <c r="E829" s="63" t="e">
        <f aca="false">D830/C829*100</f>
        <v>#DIV/0!</v>
      </c>
      <c r="IE829" s="50"/>
      <c r="IF829" s="50"/>
    </row>
    <row r="830" customFormat="false" ht="21" hidden="false" customHeight="true" outlineLevel="0" collapsed="false">
      <c r="A830" s="62" t="s">
        <v>834</v>
      </c>
      <c r="B830" s="61" t="n">
        <f aca="false">SUM(B831:B844)</f>
        <v>0</v>
      </c>
      <c r="C830" s="16" t="n">
        <v>0</v>
      </c>
      <c r="D830" s="16" t="n">
        <v>0</v>
      </c>
      <c r="E830" s="63" t="e">
        <f aca="false">D831/C830*100</f>
        <v>#DIV/0!</v>
      </c>
      <c r="IE830" s="50"/>
      <c r="IF830" s="50"/>
    </row>
    <row r="831" customFormat="false" ht="21" hidden="false" customHeight="true" outlineLevel="0" collapsed="false">
      <c r="A831" s="60" t="s">
        <v>835</v>
      </c>
      <c r="B831" s="61" t="n">
        <v>0</v>
      </c>
      <c r="C831" s="16" t="n">
        <v>0</v>
      </c>
      <c r="D831" s="16" t="n">
        <v>0</v>
      </c>
      <c r="E831" s="63" t="e">
        <f aca="false">D832/C831*100</f>
        <v>#DIV/0!</v>
      </c>
      <c r="IE831" s="50"/>
      <c r="IF831" s="50"/>
    </row>
    <row r="832" customFormat="false" ht="21" hidden="false" customHeight="true" outlineLevel="0" collapsed="false">
      <c r="A832" s="62" t="s">
        <v>836</v>
      </c>
      <c r="B832" s="61" t="n">
        <v>0</v>
      </c>
      <c r="C832" s="16" t="n">
        <v>0</v>
      </c>
      <c r="D832" s="16" t="n">
        <v>0</v>
      </c>
      <c r="E832" s="63" t="e">
        <f aca="false">D833/C832*100</f>
        <v>#DIV/0!</v>
      </c>
      <c r="IE832" s="50"/>
      <c r="IF832" s="50"/>
    </row>
    <row r="833" customFormat="false" ht="21" hidden="false" customHeight="true" outlineLevel="0" collapsed="false">
      <c r="A833" s="60" t="s">
        <v>837</v>
      </c>
      <c r="B833" s="61" t="n">
        <v>0</v>
      </c>
      <c r="C833" s="16" t="n">
        <f aca="false">C834</f>
        <v>168</v>
      </c>
      <c r="D833" s="16" t="n">
        <f aca="false">D834</f>
        <v>168</v>
      </c>
      <c r="E833" s="63" t="n">
        <f aca="false">D834/C833*100</f>
        <v>100</v>
      </c>
      <c r="IE833" s="50"/>
      <c r="IF833" s="50"/>
    </row>
    <row r="834" customFormat="false" ht="21" hidden="false" customHeight="true" outlineLevel="0" collapsed="false">
      <c r="A834" s="62" t="s">
        <v>838</v>
      </c>
      <c r="B834" s="61" t="n">
        <v>0</v>
      </c>
      <c r="C834" s="16" t="n">
        <v>168</v>
      </c>
      <c r="D834" s="16" t="n">
        <v>168</v>
      </c>
      <c r="E834" s="63" t="n">
        <f aca="false">D835/C834*100</f>
        <v>0</v>
      </c>
      <c r="IE834" s="50"/>
      <c r="IF834" s="50"/>
    </row>
    <row r="835" customFormat="false" ht="21" hidden="false" customHeight="true" outlineLevel="0" collapsed="false">
      <c r="A835" s="60" t="s">
        <v>839</v>
      </c>
      <c r="B835" s="61" t="n">
        <v>0</v>
      </c>
      <c r="C835" s="16"/>
      <c r="D835" s="16"/>
      <c r="E835" s="64" t="e">
        <f aca="false">D836/C835*100</f>
        <v>#DIV/0!</v>
      </c>
      <c r="IE835" s="50"/>
      <c r="IF835" s="50"/>
    </row>
    <row r="836" customFormat="false" ht="21" hidden="false" customHeight="true" outlineLevel="0" collapsed="false">
      <c r="A836" s="62" t="s">
        <v>840</v>
      </c>
      <c r="B836" s="61" t="n">
        <v>0</v>
      </c>
      <c r="C836" s="16" t="n">
        <v>0</v>
      </c>
      <c r="D836" s="16" t="n">
        <v>0</v>
      </c>
      <c r="E836" s="63" t="e">
        <f aca="false">D837/C836*100</f>
        <v>#DIV/0!</v>
      </c>
      <c r="IE836" s="50"/>
      <c r="IF836" s="50"/>
    </row>
    <row r="837" customFormat="false" ht="21" hidden="false" customHeight="true" outlineLevel="0" collapsed="false">
      <c r="A837" s="62" t="s">
        <v>841</v>
      </c>
      <c r="B837" s="61" t="n">
        <v>0</v>
      </c>
      <c r="C837" s="16" t="n">
        <v>0</v>
      </c>
      <c r="D837" s="16" t="n">
        <v>0</v>
      </c>
      <c r="E837" s="63" t="e">
        <f aca="false">D838/C837*100</f>
        <v>#DIV/0!</v>
      </c>
      <c r="IE837" s="50"/>
      <c r="IF837" s="50"/>
    </row>
    <row r="838" customFormat="false" ht="21" hidden="false" customHeight="true" outlineLevel="0" collapsed="false">
      <c r="A838" s="62" t="s">
        <v>842</v>
      </c>
      <c r="B838" s="61" t="n">
        <v>0</v>
      </c>
      <c r="C838" s="16" t="n">
        <v>0</v>
      </c>
      <c r="D838" s="16" t="n">
        <v>0</v>
      </c>
      <c r="E838" s="64" t="e">
        <f aca="false">D839/C838*100</f>
        <v>#DIV/0!</v>
      </c>
      <c r="IE838" s="50"/>
      <c r="IF838" s="50"/>
    </row>
    <row r="839" customFormat="false" ht="21" hidden="false" customHeight="true" outlineLevel="0" collapsed="false">
      <c r="A839" s="62" t="s">
        <v>843</v>
      </c>
      <c r="B839" s="61" t="n">
        <v>0</v>
      </c>
      <c r="C839" s="16" t="n">
        <v>0</v>
      </c>
      <c r="D839" s="16" t="n">
        <v>0</v>
      </c>
      <c r="E839" s="63" t="e">
        <f aca="false">D840/C839*100</f>
        <v>#DIV/0!</v>
      </c>
      <c r="IE839" s="50"/>
      <c r="IF839" s="50"/>
    </row>
    <row r="840" customFormat="false" ht="21" hidden="false" customHeight="true" outlineLevel="0" collapsed="false">
      <c r="A840" s="62" t="s">
        <v>844</v>
      </c>
      <c r="B840" s="61" t="n">
        <v>0</v>
      </c>
      <c r="C840" s="16" t="n">
        <v>0</v>
      </c>
      <c r="D840" s="16" t="n">
        <v>0</v>
      </c>
      <c r="E840" s="63" t="e">
        <f aca="false">D841/C840*100</f>
        <v>#DIV/0!</v>
      </c>
      <c r="IE840" s="50"/>
      <c r="IF840" s="50"/>
    </row>
    <row r="841" customFormat="false" ht="21" hidden="false" customHeight="true" outlineLevel="0" collapsed="false">
      <c r="A841" s="60" t="s">
        <v>845</v>
      </c>
      <c r="B841" s="61" t="n">
        <v>0</v>
      </c>
      <c r="C841" s="16" t="n">
        <v>0</v>
      </c>
      <c r="D841" s="16" t="n">
        <v>0</v>
      </c>
      <c r="E841" s="63" t="e">
        <f aca="false">D842/C841*100</f>
        <v>#DIV/0!</v>
      </c>
      <c r="IE841" s="50"/>
      <c r="IF841" s="50"/>
    </row>
    <row r="842" customFormat="false" ht="21" hidden="false" customHeight="true" outlineLevel="0" collapsed="false">
      <c r="A842" s="62" t="s">
        <v>846</v>
      </c>
      <c r="B842" s="61" t="n">
        <v>0</v>
      </c>
      <c r="C842" s="16" t="n">
        <v>0</v>
      </c>
      <c r="D842" s="16" t="n">
        <v>0</v>
      </c>
      <c r="E842" s="63" t="e">
        <f aca="false">D843/C842*100</f>
        <v>#DIV/0!</v>
      </c>
      <c r="IE842" s="50"/>
      <c r="IF842" s="50"/>
    </row>
    <row r="843" customFormat="false" ht="21" hidden="false" customHeight="true" outlineLevel="0" collapsed="false">
      <c r="A843" s="60" t="s">
        <v>847</v>
      </c>
      <c r="B843" s="61" t="n">
        <v>0</v>
      </c>
      <c r="C843" s="16" t="n">
        <v>0</v>
      </c>
      <c r="D843" s="16" t="n">
        <v>0</v>
      </c>
      <c r="E843" s="63" t="e">
        <f aca="false">D844/C843*100</f>
        <v>#DIV/0!</v>
      </c>
      <c r="IE843" s="50"/>
      <c r="IF843" s="50"/>
    </row>
    <row r="844" customFormat="false" ht="21" hidden="false" customHeight="true" outlineLevel="0" collapsed="false">
      <c r="A844" s="62" t="s">
        <v>848</v>
      </c>
      <c r="B844" s="61" t="n">
        <v>0</v>
      </c>
      <c r="C844" s="16" t="n">
        <v>0</v>
      </c>
      <c r="D844" s="16" t="n">
        <v>0</v>
      </c>
      <c r="E844" s="63" t="e">
        <f aca="false">D845/C844*100</f>
        <v>#DIV/0!</v>
      </c>
      <c r="IE844" s="50"/>
      <c r="IF844" s="50"/>
    </row>
    <row r="845" customFormat="false" ht="21" hidden="false" customHeight="true" outlineLevel="0" collapsed="false">
      <c r="A845" s="60" t="s">
        <v>849</v>
      </c>
      <c r="B845" s="61" t="n">
        <f aca="false">B846</f>
        <v>0</v>
      </c>
      <c r="C845" s="16" t="n">
        <v>0</v>
      </c>
      <c r="D845" s="16" t="n">
        <v>0</v>
      </c>
      <c r="E845" s="63" t="e">
        <f aca="false">D846/C845*100</f>
        <v>#DIV/0!</v>
      </c>
      <c r="IE845" s="50"/>
      <c r="IF845" s="50"/>
    </row>
    <row r="846" customFormat="false" ht="21" hidden="false" customHeight="true" outlineLevel="0" collapsed="false">
      <c r="A846" s="62" t="s">
        <v>208</v>
      </c>
      <c r="B846" s="61" t="n">
        <v>0</v>
      </c>
      <c r="C846" s="16" t="n">
        <v>0</v>
      </c>
      <c r="D846" s="16" t="n">
        <v>0</v>
      </c>
      <c r="E846" s="63" t="e">
        <f aca="false">D847/C846*100</f>
        <v>#DIV/0!</v>
      </c>
      <c r="IE846" s="50"/>
      <c r="IF846" s="50"/>
    </row>
    <row r="847" customFormat="false" ht="21" hidden="false" customHeight="true" outlineLevel="0" collapsed="false">
      <c r="A847" s="62" t="s">
        <v>209</v>
      </c>
      <c r="B847" s="61"/>
      <c r="C847" s="16" t="n">
        <v>0</v>
      </c>
      <c r="D847" s="16" t="n">
        <v>0</v>
      </c>
      <c r="E847" s="63" t="e">
        <f aca="false">D848/C847*100</f>
        <v>#DIV/0!</v>
      </c>
      <c r="IE847" s="50"/>
      <c r="IF847" s="50"/>
    </row>
    <row r="848" customFormat="false" ht="21" hidden="false" customHeight="true" outlineLevel="0" collapsed="false">
      <c r="A848" s="62" t="s">
        <v>210</v>
      </c>
      <c r="B848" s="61"/>
      <c r="C848" s="16" t="n">
        <v>0</v>
      </c>
      <c r="D848" s="16" t="n">
        <v>0</v>
      </c>
      <c r="E848" s="63" t="e">
        <f aca="false">D849/C848*100</f>
        <v>#DIV/0!</v>
      </c>
      <c r="IE848" s="50"/>
      <c r="IF848" s="50"/>
    </row>
    <row r="849" customFormat="false" ht="21" hidden="false" customHeight="true" outlineLevel="0" collapsed="false">
      <c r="A849" s="62" t="s">
        <v>850</v>
      </c>
      <c r="B849" s="61"/>
      <c r="C849" s="16" t="n">
        <v>0</v>
      </c>
      <c r="D849" s="16" t="n">
        <v>0</v>
      </c>
      <c r="E849" s="63" t="e">
        <f aca="false">D850/C849*100</f>
        <v>#DIV/0!</v>
      </c>
      <c r="IE849" s="50"/>
      <c r="IF849" s="50"/>
    </row>
    <row r="850" customFormat="false" ht="21" hidden="false" customHeight="true" outlineLevel="0" collapsed="false">
      <c r="A850" s="62" t="s">
        <v>851</v>
      </c>
      <c r="B850" s="61" t="n">
        <v>0</v>
      </c>
      <c r="C850" s="16" t="n">
        <v>0</v>
      </c>
      <c r="D850" s="16" t="n">
        <v>0</v>
      </c>
      <c r="E850" s="63" t="e">
        <f aca="false">D851/C850*100</f>
        <v>#DIV/0!</v>
      </c>
      <c r="IE850" s="50"/>
      <c r="IF850" s="50"/>
    </row>
    <row r="851" customFormat="false" ht="21" hidden="false" customHeight="true" outlineLevel="0" collapsed="false">
      <c r="A851" s="62" t="s">
        <v>852</v>
      </c>
      <c r="B851" s="61" t="n">
        <v>0</v>
      </c>
      <c r="C851" s="16" t="n">
        <v>0</v>
      </c>
      <c r="D851" s="16" t="n">
        <v>0</v>
      </c>
      <c r="E851" s="63" t="e">
        <f aca="false">D852/C851*100</f>
        <v>#DIV/0!</v>
      </c>
      <c r="IE851" s="50"/>
      <c r="IF851" s="50"/>
    </row>
    <row r="852" customFormat="false" ht="21" hidden="false" customHeight="true" outlineLevel="0" collapsed="false">
      <c r="A852" s="62" t="s">
        <v>853</v>
      </c>
      <c r="B852" s="61"/>
      <c r="C852" s="16" t="n">
        <v>0</v>
      </c>
      <c r="D852" s="16" t="n">
        <v>0</v>
      </c>
      <c r="E852" s="63" t="e">
        <f aca="false">D853/C852*100</f>
        <v>#DIV/0!</v>
      </c>
      <c r="IE852" s="50"/>
      <c r="IF852" s="50"/>
    </row>
    <row r="853" customFormat="false" ht="21" hidden="false" customHeight="true" outlineLevel="0" collapsed="false">
      <c r="A853" s="62" t="s">
        <v>854</v>
      </c>
      <c r="B853" s="61" t="n">
        <v>0</v>
      </c>
      <c r="C853" s="16" t="n">
        <v>0</v>
      </c>
      <c r="D853" s="16" t="n">
        <v>0</v>
      </c>
      <c r="E853" s="63" t="e">
        <f aca="false">D854/C853*100</f>
        <v>#DIV/0!</v>
      </c>
      <c r="IE853" s="50"/>
      <c r="IF853" s="50"/>
    </row>
    <row r="854" customFormat="false" ht="21" hidden="false" customHeight="true" outlineLevel="0" collapsed="false">
      <c r="A854" s="62" t="s">
        <v>855</v>
      </c>
      <c r="B854" s="61" t="n">
        <v>0</v>
      </c>
      <c r="C854" s="16" t="n">
        <v>0</v>
      </c>
      <c r="D854" s="16" t="n">
        <v>0</v>
      </c>
      <c r="E854" s="63" t="e">
        <f aca="false">D855/C854*100</f>
        <v>#DIV/0!</v>
      </c>
      <c r="IE854" s="50"/>
      <c r="IF854" s="50"/>
    </row>
    <row r="855" customFormat="false" ht="21" hidden="false" customHeight="true" outlineLevel="0" collapsed="false">
      <c r="A855" s="62" t="s">
        <v>856</v>
      </c>
      <c r="B855" s="61" t="n">
        <v>0</v>
      </c>
      <c r="C855" s="16" t="n">
        <v>0</v>
      </c>
      <c r="D855" s="16" t="n">
        <v>0</v>
      </c>
      <c r="E855" s="63" t="e">
        <f aca="false">D856/C855*100</f>
        <v>#DIV/0!</v>
      </c>
      <c r="IE855" s="50"/>
      <c r="IF855" s="50"/>
    </row>
    <row r="856" customFormat="false" ht="21" hidden="false" customHeight="true" outlineLevel="0" collapsed="false">
      <c r="A856" s="62" t="s">
        <v>251</v>
      </c>
      <c r="B856" s="61" t="n">
        <v>0</v>
      </c>
      <c r="C856" s="16" t="n">
        <v>0</v>
      </c>
      <c r="D856" s="16" t="n">
        <v>0</v>
      </c>
      <c r="E856" s="63" t="e">
        <f aca="false">D857/C856*100</f>
        <v>#DIV/0!</v>
      </c>
      <c r="IE856" s="50"/>
      <c r="IF856" s="50"/>
    </row>
    <row r="857" customFormat="false" ht="21" hidden="false" customHeight="true" outlineLevel="0" collapsed="false">
      <c r="A857" s="62" t="s">
        <v>857</v>
      </c>
      <c r="B857" s="61" t="n">
        <v>0</v>
      </c>
      <c r="C857" s="16" t="n">
        <v>0</v>
      </c>
      <c r="D857" s="16" t="n">
        <v>0</v>
      </c>
      <c r="E857" s="63" t="e">
        <f aca="false">D858/C857*100</f>
        <v>#DIV/0!</v>
      </c>
      <c r="IE857" s="50"/>
      <c r="IF857" s="50"/>
    </row>
    <row r="858" customFormat="false" ht="21" hidden="false" customHeight="true" outlineLevel="0" collapsed="false">
      <c r="A858" s="62" t="s">
        <v>217</v>
      </c>
      <c r="B858" s="61" t="n">
        <v>0</v>
      </c>
      <c r="C858" s="16" t="n">
        <v>0</v>
      </c>
      <c r="D858" s="16" t="n">
        <v>0</v>
      </c>
      <c r="E858" s="63" t="e">
        <f aca="false">D859/C858*100</f>
        <v>#DIV/0!</v>
      </c>
      <c r="IE858" s="50"/>
      <c r="IF858" s="50"/>
    </row>
    <row r="859" customFormat="false" ht="21" hidden="false" customHeight="true" outlineLevel="0" collapsed="false">
      <c r="A859" s="62" t="s">
        <v>858</v>
      </c>
      <c r="B859" s="61"/>
      <c r="C859" s="16" t="n">
        <v>0</v>
      </c>
      <c r="D859" s="16" t="n">
        <v>0</v>
      </c>
      <c r="E859" s="63" t="e">
        <f aca="false">D860/C859*100</f>
        <v>#DIV/0!</v>
      </c>
      <c r="IE859" s="50"/>
      <c r="IF859" s="50"/>
    </row>
    <row r="860" customFormat="false" ht="21" hidden="false" customHeight="true" outlineLevel="0" collapsed="false">
      <c r="A860" s="60" t="s">
        <v>859</v>
      </c>
      <c r="B860" s="61"/>
      <c r="C860" s="61" t="n">
        <f aca="false">C861</f>
        <v>2410</v>
      </c>
      <c r="D860" s="61" t="n">
        <f aca="false">D861</f>
        <v>2410</v>
      </c>
      <c r="E860" s="59" t="n">
        <f aca="false">D861/C860*100</f>
        <v>100</v>
      </c>
      <c r="IE860" s="50"/>
      <c r="IF860" s="50"/>
    </row>
    <row r="861" customFormat="false" ht="21" hidden="false" customHeight="true" outlineLevel="0" collapsed="false">
      <c r="A861" s="62" t="s">
        <v>860</v>
      </c>
      <c r="B861" s="61"/>
      <c r="C861" s="16" t="n">
        <v>2410</v>
      </c>
      <c r="D861" s="16" t="n">
        <v>2410</v>
      </c>
      <c r="E861" s="59" t="n">
        <f aca="false">D862/C861*100</f>
        <v>1493.81742738589</v>
      </c>
      <c r="IE861" s="50"/>
      <c r="IF861" s="50"/>
    </row>
    <row r="862" customFormat="false" ht="21" hidden="false" customHeight="true" outlineLevel="0" collapsed="false">
      <c r="A862" s="60" t="s">
        <v>861</v>
      </c>
      <c r="B862" s="61" t="n">
        <f aca="false">B863+B875+B877+B880+B882+B884</f>
        <v>5791</v>
      </c>
      <c r="C862" s="61" t="n">
        <f aca="false">C863+C875+C877+C880+C882+C884</f>
        <v>36001</v>
      </c>
      <c r="D862" s="61" t="n">
        <f aca="false">D863+D875+D877+D880+D882+D884</f>
        <v>36001</v>
      </c>
      <c r="E862" s="59" t="n">
        <f aca="false">D863/C862*100</f>
        <v>27.6797866725924</v>
      </c>
      <c r="IE862" s="50"/>
      <c r="IF862" s="50"/>
    </row>
    <row r="863" customFormat="false" ht="21" hidden="false" customHeight="true" outlineLevel="0" collapsed="false">
      <c r="A863" s="60" t="s">
        <v>862</v>
      </c>
      <c r="B863" s="61" t="n">
        <f aca="false">SUM(B864:B874)</f>
        <v>1705</v>
      </c>
      <c r="C863" s="16" t="n">
        <v>9965</v>
      </c>
      <c r="D863" s="16" t="n">
        <v>9965</v>
      </c>
      <c r="E863" s="59" t="n">
        <f aca="false">D864/C863*100</f>
        <v>4.05418966382338</v>
      </c>
      <c r="IE863" s="50"/>
      <c r="IF863" s="50"/>
    </row>
    <row r="864" customFormat="false" ht="21" hidden="false" customHeight="true" outlineLevel="0" collapsed="false">
      <c r="A864" s="62" t="s">
        <v>208</v>
      </c>
      <c r="B864" s="61" t="n">
        <v>440</v>
      </c>
      <c r="C864" s="16" t="n">
        <v>404</v>
      </c>
      <c r="D864" s="16" t="n">
        <v>404</v>
      </c>
      <c r="E864" s="59" t="n">
        <f aca="false">D865/C864*100</f>
        <v>0</v>
      </c>
      <c r="IE864" s="50"/>
      <c r="IF864" s="50"/>
    </row>
    <row r="865" customFormat="false" ht="21" hidden="false" customHeight="true" outlineLevel="0" collapsed="false">
      <c r="A865" s="62" t="s">
        <v>209</v>
      </c>
      <c r="B865" s="61" t="n">
        <v>0</v>
      </c>
      <c r="C865" s="16" t="n">
        <v>0</v>
      </c>
      <c r="D865" s="16" t="n">
        <v>0</v>
      </c>
      <c r="E865" s="63" t="e">
        <f aca="false">D866/C865*100</f>
        <v>#DIV/0!</v>
      </c>
      <c r="IE865" s="50"/>
      <c r="IF865" s="50"/>
    </row>
    <row r="866" customFormat="false" ht="21" hidden="false" customHeight="true" outlineLevel="0" collapsed="false">
      <c r="A866" s="62" t="s">
        <v>210</v>
      </c>
      <c r="B866" s="61" t="n">
        <v>0</v>
      </c>
      <c r="C866" s="16" t="n">
        <v>0</v>
      </c>
      <c r="D866" s="16" t="n">
        <v>0</v>
      </c>
      <c r="E866" s="63" t="e">
        <f aca="false">D867/C866*100</f>
        <v>#DIV/0!</v>
      </c>
      <c r="IE866" s="50"/>
      <c r="IF866" s="50"/>
    </row>
    <row r="867" customFormat="false" ht="21" hidden="false" customHeight="true" outlineLevel="0" collapsed="false">
      <c r="A867" s="62" t="s">
        <v>863</v>
      </c>
      <c r="B867" s="61" t="n">
        <v>0</v>
      </c>
      <c r="C867" s="16" t="n">
        <v>9</v>
      </c>
      <c r="D867" s="16" t="n">
        <v>9</v>
      </c>
      <c r="E867" s="64" t="n">
        <f aca="false">D868/C867*100</f>
        <v>0</v>
      </c>
      <c r="IE867" s="50"/>
      <c r="IF867" s="50"/>
    </row>
    <row r="868" customFormat="false" ht="21" hidden="false" customHeight="true" outlineLevel="0" collapsed="false">
      <c r="A868" s="62" t="s">
        <v>864</v>
      </c>
      <c r="B868" s="61" t="n">
        <v>0</v>
      </c>
      <c r="C868" s="16" t="n">
        <v>0</v>
      </c>
      <c r="D868" s="16" t="n">
        <v>0</v>
      </c>
      <c r="E868" s="63" t="e">
        <f aca="false">D869/C868*100</f>
        <v>#DIV/0!</v>
      </c>
      <c r="IE868" s="50"/>
      <c r="IF868" s="50"/>
    </row>
    <row r="869" customFormat="false" ht="21" hidden="false" customHeight="true" outlineLevel="0" collapsed="false">
      <c r="A869" s="62" t="s">
        <v>865</v>
      </c>
      <c r="B869" s="61" t="n">
        <v>0</v>
      </c>
      <c r="C869" s="16" t="n">
        <v>0</v>
      </c>
      <c r="D869" s="16" t="n">
        <v>0</v>
      </c>
      <c r="E869" s="63" t="e">
        <f aca="false">D870/C869*100</f>
        <v>#DIV/0!</v>
      </c>
      <c r="IE869" s="50"/>
      <c r="IF869" s="50"/>
    </row>
    <row r="870" customFormat="false" ht="21" hidden="false" customHeight="true" outlineLevel="0" collapsed="false">
      <c r="A870" s="62" t="s">
        <v>866</v>
      </c>
      <c r="B870" s="61" t="n">
        <v>0</v>
      </c>
      <c r="C870" s="16" t="n">
        <v>0</v>
      </c>
      <c r="D870" s="16" t="n">
        <v>0</v>
      </c>
      <c r="E870" s="63" t="e">
        <f aca="false">D871/C870*100</f>
        <v>#DIV/0!</v>
      </c>
      <c r="IE870" s="50"/>
      <c r="IF870" s="50"/>
    </row>
    <row r="871" customFormat="false" ht="21" hidden="false" customHeight="true" outlineLevel="0" collapsed="false">
      <c r="A871" s="62" t="s">
        <v>867</v>
      </c>
      <c r="B871" s="61" t="n">
        <v>0</v>
      </c>
      <c r="C871" s="16" t="n">
        <v>0</v>
      </c>
      <c r="D871" s="16" t="n">
        <v>0</v>
      </c>
      <c r="E871" s="63" t="e">
        <f aca="false">D872/C871*100</f>
        <v>#DIV/0!</v>
      </c>
      <c r="IE871" s="50"/>
      <c r="IF871" s="50"/>
    </row>
    <row r="872" customFormat="false" ht="21" hidden="false" customHeight="true" outlineLevel="0" collapsed="false">
      <c r="A872" s="62" t="s">
        <v>868</v>
      </c>
      <c r="B872" s="61" t="n">
        <v>0</v>
      </c>
      <c r="C872" s="16" t="n">
        <v>0</v>
      </c>
      <c r="D872" s="16" t="n">
        <v>0</v>
      </c>
      <c r="E872" s="63" t="e">
        <f aca="false">D873/C872*100</f>
        <v>#DIV/0!</v>
      </c>
      <c r="IE872" s="50"/>
      <c r="IF872" s="50"/>
    </row>
    <row r="873" customFormat="false" ht="21" hidden="false" customHeight="true" outlineLevel="0" collapsed="false">
      <c r="A873" s="62" t="s">
        <v>869</v>
      </c>
      <c r="B873" s="61" t="n">
        <v>0</v>
      </c>
      <c r="C873" s="16" t="n">
        <v>0</v>
      </c>
      <c r="D873" s="16" t="n">
        <v>0</v>
      </c>
      <c r="E873" s="63" t="e">
        <f aca="false">D874/C873*100</f>
        <v>#DIV/0!</v>
      </c>
      <c r="IE873" s="50"/>
      <c r="IF873" s="50"/>
    </row>
    <row r="874" customFormat="false" ht="21" hidden="false" customHeight="true" outlineLevel="0" collapsed="false">
      <c r="A874" s="62" t="s">
        <v>870</v>
      </c>
      <c r="B874" s="61" t="n">
        <v>1265</v>
      </c>
      <c r="C874" s="16" t="n">
        <v>9552</v>
      </c>
      <c r="D874" s="16" t="n">
        <v>9552</v>
      </c>
      <c r="E874" s="64" t="n">
        <f aca="false">D875/C874*100</f>
        <v>3.22445561139028</v>
      </c>
      <c r="IE874" s="50"/>
      <c r="IF874" s="50"/>
    </row>
    <row r="875" customFormat="false" ht="21" hidden="false" customHeight="true" outlineLevel="0" collapsed="false">
      <c r="A875" s="60" t="s">
        <v>871</v>
      </c>
      <c r="B875" s="61" t="n">
        <f aca="false">B876</f>
        <v>127</v>
      </c>
      <c r="C875" s="16" t="n">
        <v>308</v>
      </c>
      <c r="D875" s="16" t="n">
        <v>308</v>
      </c>
      <c r="E875" s="64" t="n">
        <f aca="false">D876/C875*100</f>
        <v>100</v>
      </c>
      <c r="IE875" s="50"/>
      <c r="IF875" s="50"/>
    </row>
    <row r="876" customFormat="false" ht="21" hidden="false" customHeight="true" outlineLevel="0" collapsed="false">
      <c r="A876" s="62" t="s">
        <v>872</v>
      </c>
      <c r="B876" s="61" t="n">
        <v>127</v>
      </c>
      <c r="C876" s="16" t="n">
        <v>308</v>
      </c>
      <c r="D876" s="16" t="n">
        <v>308</v>
      </c>
      <c r="E876" s="59" t="n">
        <f aca="false">D877/C876*100</f>
        <v>6834.74025974026</v>
      </c>
      <c r="IE876" s="50"/>
      <c r="IF876" s="50"/>
    </row>
    <row r="877" customFormat="false" ht="21" hidden="false" customHeight="true" outlineLevel="0" collapsed="false">
      <c r="A877" s="60" t="s">
        <v>873</v>
      </c>
      <c r="B877" s="61" t="n">
        <f aca="false">SUM(B878:B879)</f>
        <v>2399</v>
      </c>
      <c r="C877" s="16" t="n">
        <v>21051</v>
      </c>
      <c r="D877" s="16" t="n">
        <v>21051</v>
      </c>
      <c r="E877" s="59" t="n">
        <f aca="false">D878/C877*100</f>
        <v>9.95202128164933</v>
      </c>
      <c r="IE877" s="50"/>
      <c r="IF877" s="50"/>
    </row>
    <row r="878" customFormat="false" ht="21" hidden="false" customHeight="true" outlineLevel="0" collapsed="false">
      <c r="A878" s="62" t="s">
        <v>874</v>
      </c>
      <c r="B878" s="61" t="n">
        <v>1130</v>
      </c>
      <c r="C878" s="16" t="n">
        <v>2095</v>
      </c>
      <c r="D878" s="16" t="n">
        <v>2095</v>
      </c>
      <c r="E878" s="59" t="n">
        <f aca="false">D879/C878*100</f>
        <v>904.821002386635</v>
      </c>
      <c r="IE878" s="50"/>
      <c r="IF878" s="50"/>
    </row>
    <row r="879" customFormat="false" ht="21" hidden="false" customHeight="true" outlineLevel="0" collapsed="false">
      <c r="A879" s="62" t="s">
        <v>875</v>
      </c>
      <c r="B879" s="61" t="n">
        <v>1269</v>
      </c>
      <c r="C879" s="16" t="n">
        <v>18956</v>
      </c>
      <c r="D879" s="16" t="n">
        <v>18956</v>
      </c>
      <c r="E879" s="59" t="n">
        <f aca="false">D880/C879*100</f>
        <v>1.73032285292256</v>
      </c>
      <c r="IE879" s="50"/>
      <c r="IF879" s="50"/>
    </row>
    <row r="880" customFormat="false" ht="21" hidden="false" customHeight="true" outlineLevel="0" collapsed="false">
      <c r="A880" s="60" t="s">
        <v>876</v>
      </c>
      <c r="B880" s="61" t="n">
        <f aca="false">B881</f>
        <v>170</v>
      </c>
      <c r="C880" s="16" t="n">
        <v>328</v>
      </c>
      <c r="D880" s="16" t="n">
        <v>328</v>
      </c>
      <c r="E880" s="59" t="n">
        <f aca="false">D881/C880*100</f>
        <v>100</v>
      </c>
      <c r="IE880" s="50"/>
      <c r="IF880" s="50"/>
    </row>
    <row r="881" customFormat="false" ht="21" hidden="false" customHeight="true" outlineLevel="0" collapsed="false">
      <c r="A881" s="62" t="s">
        <v>877</v>
      </c>
      <c r="B881" s="61" t="n">
        <v>170</v>
      </c>
      <c r="C881" s="16" t="n">
        <v>328</v>
      </c>
      <c r="D881" s="16" t="n">
        <v>328</v>
      </c>
      <c r="E881" s="59" t="n">
        <f aca="false">D882/C881*100</f>
        <v>0</v>
      </c>
      <c r="IE881" s="50"/>
      <c r="IF881" s="50"/>
    </row>
    <row r="882" customFormat="false" ht="21" hidden="false" customHeight="true" outlineLevel="0" collapsed="false">
      <c r="A882" s="60" t="s">
        <v>878</v>
      </c>
      <c r="B882" s="61" t="n">
        <v>0</v>
      </c>
      <c r="C882" s="16" t="n">
        <v>0</v>
      </c>
      <c r="D882" s="16" t="n">
        <v>0</v>
      </c>
      <c r="E882" s="63" t="e">
        <f aca="false">D883/C882*100</f>
        <v>#DIV/0!</v>
      </c>
      <c r="IE882" s="50"/>
      <c r="IF882" s="50"/>
    </row>
    <row r="883" customFormat="false" ht="21" hidden="false" customHeight="true" outlineLevel="0" collapsed="false">
      <c r="A883" s="62" t="s">
        <v>879</v>
      </c>
      <c r="B883" s="61"/>
      <c r="C883" s="16" t="n">
        <v>0</v>
      </c>
      <c r="D883" s="16" t="n">
        <v>0</v>
      </c>
      <c r="E883" s="63" t="e">
        <f aca="false">D884/C883*100</f>
        <v>#DIV/0!</v>
      </c>
      <c r="IE883" s="50"/>
      <c r="IF883" s="50"/>
    </row>
    <row r="884" customFormat="false" ht="21" hidden="false" customHeight="true" outlineLevel="0" collapsed="false">
      <c r="A884" s="60" t="s">
        <v>880</v>
      </c>
      <c r="B884" s="61" t="n">
        <f aca="false">B885</f>
        <v>1390</v>
      </c>
      <c r="C884" s="16" t="n">
        <v>4349</v>
      </c>
      <c r="D884" s="16" t="n">
        <v>4349</v>
      </c>
      <c r="E884" s="64" t="n">
        <f aca="false">D885/C884*100</f>
        <v>100</v>
      </c>
      <c r="IE884" s="50"/>
      <c r="IF884" s="50"/>
    </row>
    <row r="885" customFormat="false" ht="21" hidden="false" customHeight="true" outlineLevel="0" collapsed="false">
      <c r="A885" s="62" t="s">
        <v>881</v>
      </c>
      <c r="B885" s="61" t="n">
        <v>1390</v>
      </c>
      <c r="C885" s="16" t="n">
        <v>4349</v>
      </c>
      <c r="D885" s="16" t="n">
        <v>4349</v>
      </c>
      <c r="E885" s="64" t="n">
        <f aca="false">D886/C885*100</f>
        <v>1054.3113359393</v>
      </c>
      <c r="IE885" s="50"/>
      <c r="IF885" s="50"/>
    </row>
    <row r="886" customFormat="false" ht="21" hidden="false" customHeight="true" outlineLevel="0" collapsed="false">
      <c r="A886" s="60" t="s">
        <v>882</v>
      </c>
      <c r="B886" s="61" t="n">
        <f aca="false">B887+B913+B941+B969+B980+B991+B997+B1004+B1011+B1015</f>
        <v>41277</v>
      </c>
      <c r="C886" s="16" t="n">
        <f aca="false">C887+C913+C941+C969+C980+C991+C997+C1004+C1011+C1015</f>
        <v>45852</v>
      </c>
      <c r="D886" s="16" t="n">
        <f aca="false">D887+D913+D941+D969+D980+D991+D997+D1004+D1011+D1015</f>
        <v>45852</v>
      </c>
      <c r="E886" s="64" t="n">
        <f aca="false">D886/C886*100</f>
        <v>100</v>
      </c>
      <c r="IE886" s="50"/>
      <c r="IF886" s="50"/>
    </row>
    <row r="887" customFormat="false" ht="21" hidden="false" customHeight="true" outlineLevel="0" collapsed="false">
      <c r="A887" s="60" t="s">
        <v>883</v>
      </c>
      <c r="B887" s="61" t="n">
        <f aca="false">SUM(B888:B912)</f>
        <v>12265</v>
      </c>
      <c r="C887" s="61" t="n">
        <f aca="false">SUM(C888:C912)</f>
        <v>5672</v>
      </c>
      <c r="D887" s="61" t="n">
        <f aca="false">SUM(D888:D912)</f>
        <v>5672</v>
      </c>
      <c r="E887" s="59" t="n">
        <f aca="false">D887/C887*100</f>
        <v>100</v>
      </c>
      <c r="IE887" s="50"/>
      <c r="IF887" s="50"/>
    </row>
    <row r="888" customFormat="false" ht="21" hidden="false" customHeight="true" outlineLevel="0" collapsed="false">
      <c r="A888" s="62" t="s">
        <v>208</v>
      </c>
      <c r="B888" s="61"/>
      <c r="C888" s="16" t="n">
        <v>0</v>
      </c>
      <c r="D888" s="16" t="n">
        <v>0</v>
      </c>
      <c r="E888" s="63" t="e">
        <f aca="false">D888/C888*100</f>
        <v>#DIV/0!</v>
      </c>
      <c r="IE888" s="50"/>
      <c r="IF888" s="50"/>
    </row>
    <row r="889" customFormat="false" ht="21" hidden="false" customHeight="true" outlineLevel="0" collapsed="false">
      <c r="A889" s="62" t="s">
        <v>209</v>
      </c>
      <c r="B889" s="61"/>
      <c r="C889" s="16" t="n">
        <v>0</v>
      </c>
      <c r="D889" s="16" t="n">
        <v>0</v>
      </c>
      <c r="E889" s="63" t="e">
        <f aca="false">D889/C889*100</f>
        <v>#DIV/0!</v>
      </c>
      <c r="IE889" s="50"/>
      <c r="IF889" s="50"/>
    </row>
    <row r="890" customFormat="false" ht="21" hidden="false" customHeight="true" outlineLevel="0" collapsed="false">
      <c r="A890" s="62" t="s">
        <v>210</v>
      </c>
      <c r="B890" s="61" t="n">
        <v>1</v>
      </c>
      <c r="C890" s="16" t="n">
        <v>0</v>
      </c>
      <c r="D890" s="16" t="n">
        <v>0</v>
      </c>
      <c r="E890" s="63" t="e">
        <f aca="false">D890/C890*100</f>
        <v>#DIV/0!</v>
      </c>
      <c r="IE890" s="50"/>
      <c r="IF890" s="50"/>
    </row>
    <row r="891" customFormat="false" ht="21" hidden="false" customHeight="true" outlineLevel="0" collapsed="false">
      <c r="A891" s="62" t="s">
        <v>217</v>
      </c>
      <c r="B891" s="61" t="n">
        <v>1464</v>
      </c>
      <c r="C891" s="16" t="n">
        <v>2708</v>
      </c>
      <c r="D891" s="16" t="n">
        <v>2708</v>
      </c>
      <c r="E891" s="59" t="n">
        <f aca="false">D891/C891*100</f>
        <v>100</v>
      </c>
      <c r="IE891" s="50"/>
      <c r="IF891" s="50"/>
    </row>
    <row r="892" customFormat="false" ht="21" hidden="false" customHeight="true" outlineLevel="0" collapsed="false">
      <c r="A892" s="62" t="s">
        <v>884</v>
      </c>
      <c r="B892" s="61"/>
      <c r="C892" s="16" t="n">
        <v>0</v>
      </c>
      <c r="D892" s="16" t="n">
        <v>0</v>
      </c>
      <c r="E892" s="63" t="e">
        <f aca="false">D892/C892*100</f>
        <v>#DIV/0!</v>
      </c>
      <c r="IE892" s="50"/>
      <c r="IF892" s="50"/>
    </row>
    <row r="893" customFormat="false" ht="21" hidden="false" customHeight="true" outlineLevel="0" collapsed="false">
      <c r="A893" s="62" t="s">
        <v>885</v>
      </c>
      <c r="B893" s="61" t="n">
        <v>9</v>
      </c>
      <c r="C893" s="16" t="n">
        <v>36</v>
      </c>
      <c r="D893" s="16" t="n">
        <v>36</v>
      </c>
      <c r="E893" s="64" t="n">
        <f aca="false">D893/C893*100</f>
        <v>100</v>
      </c>
      <c r="IE893" s="50"/>
      <c r="IF893" s="50"/>
    </row>
    <row r="894" customFormat="false" ht="21" hidden="false" customHeight="true" outlineLevel="0" collapsed="false">
      <c r="A894" s="62" t="s">
        <v>886</v>
      </c>
      <c r="B894" s="61" t="n">
        <v>42</v>
      </c>
      <c r="C894" s="16" t="n">
        <v>834</v>
      </c>
      <c r="D894" s="16" t="n">
        <v>834</v>
      </c>
      <c r="E894" s="64" t="n">
        <f aca="false">D894/C894*100</f>
        <v>100</v>
      </c>
      <c r="IE894" s="50"/>
      <c r="IF894" s="50"/>
    </row>
    <row r="895" customFormat="false" ht="21" hidden="false" customHeight="true" outlineLevel="0" collapsed="false">
      <c r="A895" s="62" t="s">
        <v>887</v>
      </c>
      <c r="B895" s="61"/>
      <c r="C895" s="16" t="n">
        <v>12</v>
      </c>
      <c r="D895" s="16" t="n">
        <v>12</v>
      </c>
      <c r="E895" s="63" t="n">
        <f aca="false">D895/C895*100</f>
        <v>100</v>
      </c>
      <c r="IE895" s="50"/>
      <c r="IF895" s="50"/>
    </row>
    <row r="896" customFormat="false" ht="21" hidden="false" customHeight="true" outlineLevel="0" collapsed="false">
      <c r="A896" s="62" t="s">
        <v>888</v>
      </c>
      <c r="B896" s="61"/>
      <c r="C896" s="16" t="n">
        <v>10</v>
      </c>
      <c r="D896" s="16" t="n">
        <v>10</v>
      </c>
      <c r="E896" s="63" t="n">
        <f aca="false">D896/C896*100</f>
        <v>100</v>
      </c>
      <c r="IE896" s="50"/>
      <c r="IF896" s="50"/>
    </row>
    <row r="897" customFormat="false" ht="21" hidden="false" customHeight="true" outlineLevel="0" collapsed="false">
      <c r="A897" s="62" t="s">
        <v>889</v>
      </c>
      <c r="B897" s="61"/>
      <c r="C897" s="16" t="n">
        <v>0</v>
      </c>
      <c r="D897" s="16" t="n">
        <v>0</v>
      </c>
      <c r="E897" s="63" t="e">
        <f aca="false">D897/C897*100</f>
        <v>#DIV/0!</v>
      </c>
      <c r="IE897" s="50"/>
      <c r="IF897" s="50"/>
    </row>
    <row r="898" customFormat="false" ht="21" hidden="false" customHeight="true" outlineLevel="0" collapsed="false">
      <c r="A898" s="62" t="s">
        <v>890</v>
      </c>
      <c r="B898" s="61" t="n">
        <v>304</v>
      </c>
      <c r="C898" s="16" t="n">
        <v>44</v>
      </c>
      <c r="D898" s="16" t="n">
        <v>44</v>
      </c>
      <c r="E898" s="59" t="n">
        <f aca="false">D898/C898*100</f>
        <v>100</v>
      </c>
      <c r="IE898" s="50"/>
      <c r="IF898" s="50"/>
    </row>
    <row r="899" customFormat="false" ht="21" hidden="false" customHeight="true" outlineLevel="0" collapsed="false">
      <c r="A899" s="62" t="s">
        <v>891</v>
      </c>
      <c r="B899" s="61"/>
      <c r="C899" s="16" t="n">
        <v>0</v>
      </c>
      <c r="D899" s="16" t="n">
        <v>0</v>
      </c>
      <c r="E899" s="63" t="e">
        <f aca="false">D899/C899*100</f>
        <v>#DIV/0!</v>
      </c>
      <c r="IE899" s="50"/>
      <c r="IF899" s="50"/>
    </row>
    <row r="900" customFormat="false" ht="21" hidden="false" customHeight="true" outlineLevel="0" collapsed="false">
      <c r="A900" s="62" t="s">
        <v>892</v>
      </c>
      <c r="B900" s="61"/>
      <c r="C900" s="16" t="n">
        <v>92</v>
      </c>
      <c r="D900" s="16" t="n">
        <v>92</v>
      </c>
      <c r="E900" s="63" t="n">
        <f aca="false">D900/C900*100</f>
        <v>100</v>
      </c>
      <c r="IE900" s="50"/>
      <c r="IF900" s="50"/>
    </row>
    <row r="901" customFormat="false" ht="21" hidden="false" customHeight="true" outlineLevel="0" collapsed="false">
      <c r="A901" s="62" t="s">
        <v>893</v>
      </c>
      <c r="B901" s="61"/>
      <c r="C901" s="16" t="n">
        <v>0</v>
      </c>
      <c r="D901" s="16" t="n">
        <v>0</v>
      </c>
      <c r="E901" s="63" t="e">
        <f aca="false">D901/C901*100</f>
        <v>#DIV/0!</v>
      </c>
      <c r="IE901" s="50"/>
      <c r="IF901" s="50"/>
    </row>
    <row r="902" customFormat="false" ht="21" hidden="false" customHeight="true" outlineLevel="0" collapsed="false">
      <c r="A902" s="62" t="s">
        <v>894</v>
      </c>
      <c r="B902" s="61"/>
      <c r="C902" s="16" t="n">
        <v>100</v>
      </c>
      <c r="D902" s="16" t="n">
        <v>100</v>
      </c>
      <c r="E902" s="63" t="n">
        <f aca="false">D902/C902*100</f>
        <v>100</v>
      </c>
      <c r="IE902" s="50"/>
      <c r="IF902" s="50"/>
    </row>
    <row r="903" customFormat="false" ht="21" hidden="false" customHeight="true" outlineLevel="0" collapsed="false">
      <c r="A903" s="62" t="s">
        <v>895</v>
      </c>
      <c r="B903" s="61" t="n">
        <v>9483</v>
      </c>
      <c r="C903" s="16" t="n">
        <v>403</v>
      </c>
      <c r="D903" s="16" t="n">
        <v>403</v>
      </c>
      <c r="E903" s="59" t="n">
        <f aca="false">D903/C903*100</f>
        <v>100</v>
      </c>
      <c r="IE903" s="50"/>
      <c r="IF903" s="50"/>
    </row>
    <row r="904" customFormat="false" ht="21" hidden="false" customHeight="true" outlineLevel="0" collapsed="false">
      <c r="A904" s="62" t="s">
        <v>896</v>
      </c>
      <c r="B904" s="61"/>
      <c r="C904" s="16" t="n">
        <v>2</v>
      </c>
      <c r="D904" s="16" t="n">
        <v>2</v>
      </c>
      <c r="E904" s="59" t="n">
        <f aca="false">D904/C904*100</f>
        <v>100</v>
      </c>
      <c r="IE904" s="50"/>
      <c r="IF904" s="50"/>
    </row>
    <row r="905" customFormat="false" ht="21" hidden="false" customHeight="true" outlineLevel="0" collapsed="false">
      <c r="A905" s="62" t="s">
        <v>897</v>
      </c>
      <c r="B905" s="61"/>
      <c r="C905" s="16" t="n">
        <v>0</v>
      </c>
      <c r="D905" s="16" t="n">
        <v>0</v>
      </c>
      <c r="E905" s="59" t="e">
        <f aca="false">D905/C905*100</f>
        <v>#DIV/0!</v>
      </c>
      <c r="IE905" s="50"/>
      <c r="IF905" s="50"/>
    </row>
    <row r="906" customFormat="false" ht="21" hidden="false" customHeight="true" outlineLevel="0" collapsed="false">
      <c r="A906" s="62" t="s">
        <v>898</v>
      </c>
      <c r="B906" s="61"/>
      <c r="C906" s="16" t="n">
        <v>160</v>
      </c>
      <c r="D906" s="16" t="n">
        <v>160</v>
      </c>
      <c r="E906" s="59" t="n">
        <f aca="false">D906/C906*100</f>
        <v>100</v>
      </c>
      <c r="IE906" s="50"/>
      <c r="IF906" s="50"/>
    </row>
    <row r="907" customFormat="false" ht="21" hidden="false" customHeight="true" outlineLevel="0" collapsed="false">
      <c r="A907" s="62" t="s">
        <v>899</v>
      </c>
      <c r="B907" s="61"/>
      <c r="C907" s="16" t="n">
        <v>0</v>
      </c>
      <c r="D907" s="16" t="n">
        <v>0</v>
      </c>
      <c r="E907" s="63" t="e">
        <f aca="false">D907/C907*100</f>
        <v>#DIV/0!</v>
      </c>
      <c r="IE907" s="50"/>
      <c r="IF907" s="50"/>
    </row>
    <row r="908" customFormat="false" ht="21" hidden="false" customHeight="true" outlineLevel="0" collapsed="false">
      <c r="A908" s="62" t="s">
        <v>900</v>
      </c>
      <c r="B908" s="61"/>
      <c r="C908" s="16"/>
      <c r="D908" s="16"/>
      <c r="E908" s="63" t="e">
        <f aca="false">D908/C908*100</f>
        <v>#DIV/0!</v>
      </c>
      <c r="IE908" s="50"/>
      <c r="IF908" s="50"/>
    </row>
    <row r="909" customFormat="false" ht="21" hidden="false" customHeight="true" outlineLevel="0" collapsed="false">
      <c r="A909" s="62" t="s">
        <v>901</v>
      </c>
      <c r="B909" s="61" t="n">
        <v>325</v>
      </c>
      <c r="C909" s="16" t="n">
        <v>644</v>
      </c>
      <c r="D909" s="16" t="n">
        <v>644</v>
      </c>
      <c r="E909" s="59" t="n">
        <f aca="false">D909/C909*100</f>
        <v>100</v>
      </c>
      <c r="IE909" s="50"/>
      <c r="IF909" s="50"/>
    </row>
    <row r="910" customFormat="false" ht="21" hidden="false" customHeight="true" outlineLevel="0" collapsed="false">
      <c r="A910" s="62" t="s">
        <v>902</v>
      </c>
      <c r="B910" s="61"/>
      <c r="C910" s="16"/>
      <c r="D910" s="16"/>
      <c r="E910" s="63" t="e">
        <f aca="false">D910/C910*100</f>
        <v>#DIV/0!</v>
      </c>
      <c r="IE910" s="50"/>
      <c r="IF910" s="50"/>
    </row>
    <row r="911" customFormat="false" ht="21" hidden="false" customHeight="true" outlineLevel="0" collapsed="false">
      <c r="A911" s="62" t="s">
        <v>903</v>
      </c>
      <c r="B911" s="61" t="n">
        <v>59</v>
      </c>
      <c r="C911" s="16" t="n">
        <v>27</v>
      </c>
      <c r="D911" s="16" t="n">
        <v>27</v>
      </c>
      <c r="E911" s="59" t="n">
        <f aca="false">D911/C911*100</f>
        <v>100</v>
      </c>
      <c r="IE911" s="50"/>
      <c r="IF911" s="50"/>
    </row>
    <row r="912" customFormat="false" ht="21" hidden="false" customHeight="true" outlineLevel="0" collapsed="false">
      <c r="A912" s="62" t="s">
        <v>904</v>
      </c>
      <c r="B912" s="61" t="n">
        <v>578</v>
      </c>
      <c r="C912" s="16" t="n">
        <v>600</v>
      </c>
      <c r="D912" s="16" t="n">
        <v>600</v>
      </c>
      <c r="E912" s="59" t="n">
        <f aca="false">D912/C912*100</f>
        <v>100</v>
      </c>
      <c r="IE912" s="50"/>
      <c r="IF912" s="50"/>
    </row>
    <row r="913" customFormat="false" ht="21" hidden="false" customHeight="true" outlineLevel="0" collapsed="false">
      <c r="A913" s="60" t="s">
        <v>905</v>
      </c>
      <c r="B913" s="61" t="n">
        <f aca="false">SUM(B914:B940)</f>
        <v>1621</v>
      </c>
      <c r="C913" s="61" t="n">
        <f aca="false">SUM(C914:C940)</f>
        <v>1652</v>
      </c>
      <c r="D913" s="61" t="n">
        <f aca="false">SUM(D914:D940)</f>
        <v>1652</v>
      </c>
      <c r="E913" s="59" t="n">
        <f aca="false">D913/C913*100</f>
        <v>100</v>
      </c>
      <c r="IE913" s="50"/>
      <c r="IF913" s="50"/>
    </row>
    <row r="914" customFormat="false" ht="21" hidden="false" customHeight="true" outlineLevel="0" collapsed="false">
      <c r="A914" s="62" t="s">
        <v>208</v>
      </c>
      <c r="B914" s="61"/>
      <c r="C914" s="16" t="n">
        <v>0</v>
      </c>
      <c r="D914" s="16" t="n">
        <v>0</v>
      </c>
      <c r="E914" s="63" t="e">
        <f aca="false">D914/C914*100</f>
        <v>#DIV/0!</v>
      </c>
      <c r="IE914" s="50"/>
      <c r="IF914" s="50"/>
    </row>
    <row r="915" customFormat="false" ht="21" hidden="false" customHeight="true" outlineLevel="0" collapsed="false">
      <c r="A915" s="62" t="s">
        <v>209</v>
      </c>
      <c r="B915" s="61"/>
      <c r="C915" s="16" t="n">
        <v>38</v>
      </c>
      <c r="D915" s="16" t="n">
        <v>38</v>
      </c>
      <c r="E915" s="59" t="n">
        <f aca="false">D915/C915*100</f>
        <v>100</v>
      </c>
      <c r="IE915" s="50"/>
      <c r="IF915" s="50"/>
    </row>
    <row r="916" customFormat="false" ht="21" hidden="false" customHeight="true" outlineLevel="0" collapsed="false">
      <c r="A916" s="62" t="s">
        <v>210</v>
      </c>
      <c r="B916" s="61"/>
      <c r="C916" s="16" t="n">
        <v>0</v>
      </c>
      <c r="D916" s="16" t="n">
        <v>0</v>
      </c>
      <c r="E916" s="63" t="e">
        <f aca="false">D916/C916*100</f>
        <v>#DIV/0!</v>
      </c>
      <c r="IE916" s="50"/>
      <c r="IF916" s="50"/>
    </row>
    <row r="917" customFormat="false" ht="21" hidden="false" customHeight="true" outlineLevel="0" collapsed="false">
      <c r="A917" s="62" t="s">
        <v>906</v>
      </c>
      <c r="B917" s="61" t="n">
        <v>348</v>
      </c>
      <c r="C917" s="16" t="n">
        <v>662</v>
      </c>
      <c r="D917" s="16" t="n">
        <v>662</v>
      </c>
      <c r="E917" s="59" t="n">
        <f aca="false">D917/C917*100</f>
        <v>100</v>
      </c>
      <c r="IE917" s="50"/>
      <c r="IF917" s="50"/>
    </row>
    <row r="918" customFormat="false" ht="21" hidden="false" customHeight="true" outlineLevel="0" collapsed="false">
      <c r="A918" s="62" t="s">
        <v>907</v>
      </c>
      <c r="B918" s="61" t="n">
        <v>810</v>
      </c>
      <c r="C918" s="16" t="n">
        <v>0</v>
      </c>
      <c r="D918" s="16" t="n">
        <v>0</v>
      </c>
      <c r="E918" s="59" t="e">
        <f aca="false">D918/C918*100</f>
        <v>#DIV/0!</v>
      </c>
      <c r="IE918" s="50"/>
      <c r="IF918" s="50"/>
    </row>
    <row r="919" customFormat="false" ht="21" hidden="false" customHeight="true" outlineLevel="0" collapsed="false">
      <c r="A919" s="62" t="s">
        <v>908</v>
      </c>
      <c r="B919" s="61"/>
      <c r="C919" s="16" t="n">
        <v>0</v>
      </c>
      <c r="D919" s="16" t="n">
        <v>0</v>
      </c>
      <c r="E919" s="59" t="e">
        <f aca="false">D919/C919*100</f>
        <v>#DIV/0!</v>
      </c>
      <c r="IE919" s="50"/>
      <c r="IF919" s="50"/>
    </row>
    <row r="920" customFormat="false" ht="21" hidden="false" customHeight="true" outlineLevel="0" collapsed="false">
      <c r="A920" s="62" t="s">
        <v>909</v>
      </c>
      <c r="B920" s="61"/>
      <c r="C920" s="16" t="n">
        <v>9</v>
      </c>
      <c r="D920" s="16" t="n">
        <v>9</v>
      </c>
      <c r="E920" s="59" t="n">
        <f aca="false">D920/C920*100</f>
        <v>100</v>
      </c>
      <c r="IE920" s="50"/>
      <c r="IF920" s="50"/>
    </row>
    <row r="921" customFormat="false" ht="21" hidden="false" customHeight="true" outlineLevel="0" collapsed="false">
      <c r="A921" s="62" t="s">
        <v>910</v>
      </c>
      <c r="B921" s="61"/>
      <c r="C921" s="16" t="n">
        <v>0</v>
      </c>
      <c r="D921" s="16" t="n">
        <v>0</v>
      </c>
      <c r="E921" s="63" t="e">
        <f aca="false">D921/C921*100</f>
        <v>#DIV/0!</v>
      </c>
      <c r="IE921" s="50"/>
      <c r="IF921" s="50"/>
    </row>
    <row r="922" customFormat="false" ht="21" hidden="false" customHeight="true" outlineLevel="0" collapsed="false">
      <c r="A922" s="62" t="s">
        <v>911</v>
      </c>
      <c r="B922" s="61"/>
      <c r="C922" s="16" t="n">
        <v>0</v>
      </c>
      <c r="D922" s="16" t="n">
        <v>0</v>
      </c>
      <c r="E922" s="64" t="e">
        <f aca="false">D922/C922*100</f>
        <v>#DIV/0!</v>
      </c>
      <c r="IE922" s="50"/>
      <c r="IF922" s="50"/>
    </row>
    <row r="923" customFormat="false" ht="21" hidden="false" customHeight="true" outlineLevel="0" collapsed="false">
      <c r="A923" s="62" t="s">
        <v>912</v>
      </c>
      <c r="B923" s="61"/>
      <c r="C923" s="16" t="n">
        <v>10</v>
      </c>
      <c r="D923" s="16" t="n">
        <v>10</v>
      </c>
      <c r="E923" s="63" t="n">
        <f aca="false">D923/C923*100</f>
        <v>100</v>
      </c>
      <c r="IE923" s="50"/>
      <c r="IF923" s="50"/>
    </row>
    <row r="924" customFormat="false" ht="21" hidden="false" customHeight="true" outlineLevel="0" collapsed="false">
      <c r="A924" s="62" t="s">
        <v>913</v>
      </c>
      <c r="B924" s="61"/>
      <c r="C924" s="16" t="n">
        <v>0</v>
      </c>
      <c r="D924" s="16" t="n">
        <v>0</v>
      </c>
      <c r="E924" s="63" t="e">
        <f aca="false">D924/C924*100</f>
        <v>#DIV/0!</v>
      </c>
      <c r="IE924" s="50"/>
      <c r="IF924" s="50"/>
    </row>
    <row r="925" customFormat="false" ht="21" hidden="false" customHeight="true" outlineLevel="0" collapsed="false">
      <c r="A925" s="62" t="s">
        <v>914</v>
      </c>
      <c r="B925" s="61"/>
      <c r="C925" s="16" t="n">
        <v>0</v>
      </c>
      <c r="D925" s="16" t="n">
        <v>0</v>
      </c>
      <c r="E925" s="63" t="e">
        <f aca="false">D925/C925*100</f>
        <v>#DIV/0!</v>
      </c>
      <c r="IE925" s="50"/>
      <c r="IF925" s="50"/>
    </row>
    <row r="926" customFormat="false" ht="21" hidden="false" customHeight="true" outlineLevel="0" collapsed="false">
      <c r="A926" s="62" t="s">
        <v>915</v>
      </c>
      <c r="B926" s="61" t="n">
        <v>292</v>
      </c>
      <c r="C926" s="16" t="n">
        <v>328</v>
      </c>
      <c r="D926" s="16" t="n">
        <v>328</v>
      </c>
      <c r="E926" s="59" t="n">
        <f aca="false">D926/C926*100</f>
        <v>100</v>
      </c>
      <c r="IE926" s="50"/>
      <c r="IF926" s="50"/>
    </row>
    <row r="927" customFormat="false" ht="21" hidden="false" customHeight="true" outlineLevel="0" collapsed="false">
      <c r="A927" s="62" t="s">
        <v>916</v>
      </c>
      <c r="B927" s="61"/>
      <c r="C927" s="16" t="n">
        <v>0</v>
      </c>
      <c r="D927" s="16" t="n">
        <v>0</v>
      </c>
      <c r="E927" s="63" t="e">
        <f aca="false">D927/C927*100</f>
        <v>#DIV/0!</v>
      </c>
      <c r="IE927" s="50"/>
      <c r="IF927" s="50"/>
    </row>
    <row r="928" customFormat="false" ht="21" hidden="false" customHeight="true" outlineLevel="0" collapsed="false">
      <c r="A928" s="62" t="s">
        <v>917</v>
      </c>
      <c r="B928" s="61"/>
      <c r="C928" s="16" t="n">
        <v>0</v>
      </c>
      <c r="D928" s="16" t="n">
        <v>0</v>
      </c>
      <c r="E928" s="63" t="e">
        <f aca="false">D928/C928*100</f>
        <v>#DIV/0!</v>
      </c>
      <c r="IE928" s="50"/>
      <c r="IF928" s="50"/>
    </row>
    <row r="929" customFormat="false" ht="21" hidden="false" customHeight="true" outlineLevel="0" collapsed="false">
      <c r="A929" s="62" t="s">
        <v>918</v>
      </c>
      <c r="B929" s="61"/>
      <c r="C929" s="16" t="n">
        <v>0</v>
      </c>
      <c r="D929" s="16" t="n">
        <v>0</v>
      </c>
      <c r="E929" s="63" t="e">
        <f aca="false">D929/C929*100</f>
        <v>#DIV/0!</v>
      </c>
      <c r="IE929" s="50"/>
      <c r="IF929" s="50"/>
    </row>
    <row r="930" customFormat="false" ht="21" hidden="false" customHeight="true" outlineLevel="0" collapsed="false">
      <c r="A930" s="62" t="s">
        <v>919</v>
      </c>
      <c r="B930" s="61"/>
      <c r="C930" s="16" t="n">
        <v>0</v>
      </c>
      <c r="D930" s="16" t="n">
        <v>0</v>
      </c>
      <c r="E930" s="63" t="e">
        <f aca="false">D930/C930*100</f>
        <v>#DIV/0!</v>
      </c>
      <c r="IE930" s="50"/>
      <c r="IF930" s="50"/>
    </row>
    <row r="931" customFormat="false" ht="21" hidden="false" customHeight="true" outlineLevel="0" collapsed="false">
      <c r="A931" s="62" t="s">
        <v>920</v>
      </c>
      <c r="B931" s="61"/>
      <c r="C931" s="16" t="n">
        <v>0</v>
      </c>
      <c r="D931" s="16" t="n">
        <v>0</v>
      </c>
      <c r="E931" s="63" t="e">
        <f aca="false">D931/C931*100</f>
        <v>#DIV/0!</v>
      </c>
      <c r="IE931" s="50"/>
      <c r="IF931" s="50"/>
    </row>
    <row r="932" customFormat="false" ht="21" hidden="false" customHeight="true" outlineLevel="0" collapsed="false">
      <c r="A932" s="62" t="s">
        <v>921</v>
      </c>
      <c r="B932" s="61"/>
      <c r="C932" s="16" t="n">
        <v>0</v>
      </c>
      <c r="D932" s="16" t="n">
        <v>0</v>
      </c>
      <c r="E932" s="63" t="e">
        <f aca="false">D932/C932*100</f>
        <v>#DIV/0!</v>
      </c>
      <c r="IE932" s="50"/>
      <c r="IF932" s="50"/>
    </row>
    <row r="933" customFormat="false" ht="21" hidden="false" customHeight="true" outlineLevel="0" collapsed="false">
      <c r="A933" s="62" t="s">
        <v>922</v>
      </c>
      <c r="B933" s="61"/>
      <c r="C933" s="16" t="n">
        <v>0</v>
      </c>
      <c r="D933" s="16" t="n">
        <v>0</v>
      </c>
      <c r="E933" s="63" t="e">
        <f aca="false">D933/C933*100</f>
        <v>#DIV/0!</v>
      </c>
      <c r="IE933" s="50"/>
      <c r="IF933" s="50"/>
    </row>
    <row r="934" customFormat="false" ht="21" hidden="false" customHeight="true" outlineLevel="0" collapsed="false">
      <c r="A934" s="62" t="s">
        <v>923</v>
      </c>
      <c r="B934" s="61"/>
      <c r="C934" s="16" t="n">
        <v>0</v>
      </c>
      <c r="D934" s="16" t="n">
        <v>0</v>
      </c>
      <c r="E934" s="63" t="e">
        <f aca="false">D934/C934*100</f>
        <v>#DIV/0!</v>
      </c>
      <c r="IE934" s="50"/>
      <c r="IF934" s="50"/>
    </row>
    <row r="935" customFormat="false" ht="21" hidden="false" customHeight="true" outlineLevel="0" collapsed="false">
      <c r="A935" s="62" t="s">
        <v>924</v>
      </c>
      <c r="B935" s="61"/>
      <c r="C935" s="16" t="n">
        <v>0</v>
      </c>
      <c r="D935" s="16" t="n">
        <v>0</v>
      </c>
      <c r="E935" s="63" t="e">
        <f aca="false">D935/C935*100</f>
        <v>#DIV/0!</v>
      </c>
      <c r="IE935" s="50"/>
      <c r="IF935" s="50"/>
    </row>
    <row r="936" customFormat="false" ht="21" hidden="false" customHeight="true" outlineLevel="0" collapsed="false">
      <c r="A936" s="62" t="s">
        <v>925</v>
      </c>
      <c r="B936" s="61"/>
      <c r="C936" s="16" t="n">
        <v>0</v>
      </c>
      <c r="D936" s="16" t="n">
        <v>0</v>
      </c>
      <c r="E936" s="63" t="e">
        <f aca="false">D936/C936*100</f>
        <v>#DIV/0!</v>
      </c>
      <c r="IE936" s="50"/>
      <c r="IF936" s="50"/>
    </row>
    <row r="937" customFormat="false" ht="21" hidden="false" customHeight="true" outlineLevel="0" collapsed="false">
      <c r="A937" s="62" t="s">
        <v>926</v>
      </c>
      <c r="B937" s="61"/>
      <c r="C937" s="16" t="n">
        <v>84</v>
      </c>
      <c r="D937" s="16" t="n">
        <v>84</v>
      </c>
      <c r="E937" s="63" t="n">
        <f aca="false">D937/C937*100</f>
        <v>100</v>
      </c>
      <c r="IE937" s="50"/>
      <c r="IF937" s="50"/>
    </row>
    <row r="938" customFormat="false" ht="21" hidden="false" customHeight="true" outlineLevel="0" collapsed="false">
      <c r="A938" s="62" t="s">
        <v>927</v>
      </c>
      <c r="B938" s="61"/>
      <c r="C938" s="16" t="n">
        <v>0</v>
      </c>
      <c r="D938" s="16" t="n">
        <v>0</v>
      </c>
      <c r="E938" s="63" t="e">
        <f aca="false">D938/C938*100</f>
        <v>#DIV/0!</v>
      </c>
      <c r="IE938" s="50"/>
      <c r="IF938" s="50"/>
    </row>
    <row r="939" customFormat="false" ht="21" hidden="false" customHeight="true" outlineLevel="0" collapsed="false">
      <c r="A939" s="62" t="s">
        <v>928</v>
      </c>
      <c r="B939" s="61" t="n">
        <v>8</v>
      </c>
      <c r="C939" s="16" t="n">
        <v>41</v>
      </c>
      <c r="D939" s="16" t="n">
        <v>41</v>
      </c>
      <c r="E939" s="64" t="n">
        <f aca="false">D939/C939*100</f>
        <v>100</v>
      </c>
      <c r="IE939" s="50"/>
      <c r="IF939" s="50"/>
    </row>
    <row r="940" customFormat="false" ht="21" hidden="false" customHeight="true" outlineLevel="0" collapsed="false">
      <c r="A940" s="62" t="s">
        <v>929</v>
      </c>
      <c r="B940" s="61" t="n">
        <v>163</v>
      </c>
      <c r="C940" s="16" t="n">
        <v>480</v>
      </c>
      <c r="D940" s="16" t="n">
        <v>480</v>
      </c>
      <c r="E940" s="64" t="n">
        <f aca="false">D940/C940*100</f>
        <v>100</v>
      </c>
      <c r="IE940" s="50"/>
      <c r="IF940" s="50"/>
    </row>
    <row r="941" customFormat="false" ht="21" hidden="false" customHeight="true" outlineLevel="0" collapsed="false">
      <c r="A941" s="60" t="s">
        <v>930</v>
      </c>
      <c r="B941" s="61" t="n">
        <f aca="false">SUM(B942:B968)</f>
        <v>3997</v>
      </c>
      <c r="C941" s="61" t="n">
        <f aca="false">SUM(C942:C968)</f>
        <v>3044</v>
      </c>
      <c r="D941" s="61" t="n">
        <f aca="false">SUM(D942:D968)</f>
        <v>3044</v>
      </c>
      <c r="E941" s="59" t="n">
        <f aca="false">D941/C941*100</f>
        <v>100</v>
      </c>
      <c r="IE941" s="50"/>
      <c r="IF941" s="50"/>
    </row>
    <row r="942" customFormat="false" ht="21" hidden="false" customHeight="true" outlineLevel="0" collapsed="false">
      <c r="A942" s="62" t="s">
        <v>208</v>
      </c>
      <c r="B942" s="61"/>
      <c r="C942" s="16" t="n">
        <v>0</v>
      </c>
      <c r="D942" s="16" t="n">
        <v>0</v>
      </c>
      <c r="E942" s="63" t="e">
        <f aca="false">D942/C942*100</f>
        <v>#DIV/0!</v>
      </c>
      <c r="IE942" s="50"/>
      <c r="IF942" s="50"/>
    </row>
    <row r="943" customFormat="false" ht="21" hidden="false" customHeight="true" outlineLevel="0" collapsed="false">
      <c r="A943" s="62" t="s">
        <v>209</v>
      </c>
      <c r="B943" s="61"/>
      <c r="C943" s="16" t="n">
        <v>0</v>
      </c>
      <c r="D943" s="16" t="n">
        <v>0</v>
      </c>
      <c r="E943" s="63" t="e">
        <f aca="false">D943/C943*100</f>
        <v>#DIV/0!</v>
      </c>
      <c r="IE943" s="50"/>
      <c r="IF943" s="50"/>
    </row>
    <row r="944" customFormat="false" ht="21" hidden="false" customHeight="true" outlineLevel="0" collapsed="false">
      <c r="A944" s="62" t="s">
        <v>210</v>
      </c>
      <c r="B944" s="61"/>
      <c r="C944" s="16" t="n">
        <v>0</v>
      </c>
      <c r="D944" s="16" t="n">
        <v>0</v>
      </c>
      <c r="E944" s="63" t="e">
        <f aca="false">D944/C944*100</f>
        <v>#DIV/0!</v>
      </c>
      <c r="IE944" s="50"/>
      <c r="IF944" s="50"/>
    </row>
    <row r="945" customFormat="false" ht="21" hidden="false" customHeight="true" outlineLevel="0" collapsed="false">
      <c r="A945" s="62" t="s">
        <v>931</v>
      </c>
      <c r="B945" s="61" t="n">
        <v>1259</v>
      </c>
      <c r="C945" s="16" t="n">
        <v>1842</v>
      </c>
      <c r="D945" s="16" t="n">
        <v>1842</v>
      </c>
      <c r="E945" s="64" t="n">
        <f aca="false">D945/C945*100</f>
        <v>100</v>
      </c>
      <c r="IE945" s="50"/>
      <c r="IF945" s="50"/>
    </row>
    <row r="946" customFormat="false" ht="21" hidden="false" customHeight="true" outlineLevel="0" collapsed="false">
      <c r="A946" s="62" t="s">
        <v>932</v>
      </c>
      <c r="B946" s="61"/>
      <c r="C946" s="16" t="n">
        <v>0</v>
      </c>
      <c r="D946" s="16" t="n">
        <v>0</v>
      </c>
      <c r="E946" s="63" t="e">
        <f aca="false">D946/C946*100</f>
        <v>#DIV/0!</v>
      </c>
      <c r="IE946" s="50"/>
      <c r="IF946" s="50"/>
    </row>
    <row r="947" customFormat="false" ht="21" hidden="false" customHeight="true" outlineLevel="0" collapsed="false">
      <c r="A947" s="62" t="s">
        <v>933</v>
      </c>
      <c r="B947" s="61" t="n">
        <v>60</v>
      </c>
      <c r="C947" s="16" t="n">
        <v>744</v>
      </c>
      <c r="D947" s="16" t="n">
        <v>744</v>
      </c>
      <c r="E947" s="64" t="n">
        <f aca="false">D947/C947*100</f>
        <v>100</v>
      </c>
      <c r="IE947" s="50"/>
      <c r="IF947" s="50"/>
    </row>
    <row r="948" customFormat="false" ht="21" hidden="false" customHeight="true" outlineLevel="0" collapsed="false">
      <c r="A948" s="62" t="s">
        <v>934</v>
      </c>
      <c r="B948" s="61"/>
      <c r="C948" s="16" t="n">
        <v>0</v>
      </c>
      <c r="D948" s="16" t="n">
        <v>0</v>
      </c>
      <c r="E948" s="63" t="e">
        <f aca="false">D948/C948*100</f>
        <v>#DIV/0!</v>
      </c>
      <c r="IE948" s="50"/>
      <c r="IF948" s="50"/>
    </row>
    <row r="949" customFormat="false" ht="21" hidden="false" customHeight="true" outlineLevel="0" collapsed="false">
      <c r="A949" s="62" t="s">
        <v>935</v>
      </c>
      <c r="B949" s="61"/>
      <c r="C949" s="16" t="n">
        <v>86</v>
      </c>
      <c r="D949" s="16" t="n">
        <v>86</v>
      </c>
      <c r="E949" s="63" t="n">
        <f aca="false">D949/C949*100</f>
        <v>100</v>
      </c>
      <c r="IE949" s="50"/>
      <c r="IF949" s="50"/>
    </row>
    <row r="950" customFormat="false" ht="21" hidden="false" customHeight="true" outlineLevel="0" collapsed="false">
      <c r="A950" s="62" t="s">
        <v>936</v>
      </c>
      <c r="B950" s="61"/>
      <c r="C950" s="16" t="n">
        <v>0</v>
      </c>
      <c r="D950" s="16" t="n">
        <v>0</v>
      </c>
      <c r="E950" s="63" t="e">
        <f aca="false">D950/C950*100</f>
        <v>#DIV/0!</v>
      </c>
      <c r="IE950" s="50"/>
      <c r="IF950" s="50"/>
    </row>
    <row r="951" customFormat="false" ht="21" hidden="false" customHeight="true" outlineLevel="0" collapsed="false">
      <c r="A951" s="62" t="s">
        <v>937</v>
      </c>
      <c r="B951" s="61" t="n">
        <v>90</v>
      </c>
      <c r="C951" s="16" t="n">
        <v>19</v>
      </c>
      <c r="D951" s="16" t="n">
        <v>19</v>
      </c>
      <c r="E951" s="64" t="n">
        <f aca="false">D951/C951*100</f>
        <v>100</v>
      </c>
      <c r="IE951" s="50"/>
      <c r="IF951" s="50"/>
    </row>
    <row r="952" customFormat="false" ht="21" hidden="false" customHeight="true" outlineLevel="0" collapsed="false">
      <c r="A952" s="62" t="s">
        <v>938</v>
      </c>
      <c r="B952" s="61"/>
      <c r="C952" s="16" t="n">
        <v>0</v>
      </c>
      <c r="D952" s="16" t="n">
        <v>0</v>
      </c>
      <c r="E952" s="63" t="e">
        <f aca="false">D952/C952*100</f>
        <v>#DIV/0!</v>
      </c>
      <c r="IE952" s="50"/>
      <c r="IF952" s="50"/>
    </row>
    <row r="953" customFormat="false" ht="21" hidden="false" customHeight="true" outlineLevel="0" collapsed="false">
      <c r="A953" s="62" t="s">
        <v>939</v>
      </c>
      <c r="B953" s="61"/>
      <c r="C953" s="16" t="n">
        <v>0</v>
      </c>
      <c r="D953" s="16" t="n">
        <v>0</v>
      </c>
      <c r="E953" s="63" t="e">
        <f aca="false">D953/C953*100</f>
        <v>#DIV/0!</v>
      </c>
      <c r="IE953" s="50"/>
      <c r="IF953" s="50"/>
    </row>
    <row r="954" customFormat="false" ht="21" hidden="false" customHeight="true" outlineLevel="0" collapsed="false">
      <c r="A954" s="62" t="s">
        <v>940</v>
      </c>
      <c r="B954" s="61"/>
      <c r="C954" s="16" t="n">
        <v>0</v>
      </c>
      <c r="D954" s="16" t="n">
        <v>0</v>
      </c>
      <c r="E954" s="63" t="e">
        <f aca="false">D954/C954*100</f>
        <v>#DIV/0!</v>
      </c>
      <c r="IE954" s="50"/>
      <c r="IF954" s="50"/>
    </row>
    <row r="955" customFormat="false" ht="21" hidden="false" customHeight="true" outlineLevel="0" collapsed="false">
      <c r="A955" s="62" t="s">
        <v>941</v>
      </c>
      <c r="B955" s="61" t="n">
        <v>22</v>
      </c>
      <c r="C955" s="16" t="n">
        <v>70</v>
      </c>
      <c r="D955" s="16" t="n">
        <v>70</v>
      </c>
      <c r="E955" s="59" t="n">
        <f aca="false">D955/C955*100</f>
        <v>100</v>
      </c>
      <c r="IE955" s="50"/>
      <c r="IF955" s="50"/>
    </row>
    <row r="956" customFormat="false" ht="21" hidden="false" customHeight="true" outlineLevel="0" collapsed="false">
      <c r="A956" s="62" t="s">
        <v>942</v>
      </c>
      <c r="B956" s="61"/>
      <c r="C956" s="16" t="n">
        <v>0</v>
      </c>
      <c r="D956" s="16" t="n">
        <v>0</v>
      </c>
      <c r="E956" s="63" t="e">
        <f aca="false">D956/C956*100</f>
        <v>#DIV/0!</v>
      </c>
      <c r="IE956" s="50"/>
      <c r="IF956" s="50"/>
    </row>
    <row r="957" customFormat="false" ht="21" hidden="false" customHeight="true" outlineLevel="0" collapsed="false">
      <c r="A957" s="62" t="s">
        <v>943</v>
      </c>
      <c r="B957" s="61" t="n">
        <v>1134</v>
      </c>
      <c r="C957" s="16" t="n">
        <v>12</v>
      </c>
      <c r="D957" s="16" t="n">
        <v>12</v>
      </c>
      <c r="E957" s="59" t="n">
        <f aca="false">D957/C957*100</f>
        <v>100</v>
      </c>
      <c r="IE957" s="50"/>
      <c r="IF957" s="50"/>
    </row>
    <row r="958" customFormat="false" ht="21" hidden="false" customHeight="true" outlineLevel="0" collapsed="false">
      <c r="A958" s="62" t="s">
        <v>944</v>
      </c>
      <c r="B958" s="61"/>
      <c r="C958" s="16" t="n">
        <v>0</v>
      </c>
      <c r="D958" s="16" t="n">
        <v>0</v>
      </c>
      <c r="E958" s="63" t="e">
        <f aca="false">D958/C958*100</f>
        <v>#DIV/0!</v>
      </c>
      <c r="IE958" s="50"/>
      <c r="IF958" s="50"/>
    </row>
    <row r="959" customFormat="false" ht="21" hidden="false" customHeight="true" outlineLevel="0" collapsed="false">
      <c r="A959" s="62" t="s">
        <v>945</v>
      </c>
      <c r="B959" s="61"/>
      <c r="C959" s="16" t="n">
        <v>0</v>
      </c>
      <c r="D959" s="16" t="n">
        <v>0</v>
      </c>
      <c r="E959" s="63" t="e">
        <f aca="false">D959/C959*100</f>
        <v>#DIV/0!</v>
      </c>
      <c r="IE959" s="50"/>
      <c r="IF959" s="50"/>
    </row>
    <row r="960" customFormat="false" ht="21" hidden="false" customHeight="true" outlineLevel="0" collapsed="false">
      <c r="A960" s="62" t="s">
        <v>946</v>
      </c>
      <c r="B960" s="61"/>
      <c r="C960" s="16" t="n">
        <v>0</v>
      </c>
      <c r="D960" s="16" t="n">
        <v>0</v>
      </c>
      <c r="E960" s="59" t="e">
        <f aca="false">D960/C960*100</f>
        <v>#DIV/0!</v>
      </c>
      <c r="IE960" s="50"/>
      <c r="IF960" s="50"/>
    </row>
    <row r="961" customFormat="false" ht="21" hidden="false" customHeight="true" outlineLevel="0" collapsed="false">
      <c r="A961" s="62" t="s">
        <v>947</v>
      </c>
      <c r="B961" s="61"/>
      <c r="C961" s="16" t="n">
        <v>0</v>
      </c>
      <c r="D961" s="16" t="n">
        <v>0</v>
      </c>
      <c r="E961" s="63" t="e">
        <f aca="false">D961/C961*100</f>
        <v>#DIV/0!</v>
      </c>
      <c r="IE961" s="50"/>
      <c r="IF961" s="50"/>
    </row>
    <row r="962" customFormat="false" ht="21" hidden="false" customHeight="true" outlineLevel="0" collapsed="false">
      <c r="A962" s="62" t="s">
        <v>948</v>
      </c>
      <c r="B962" s="61"/>
      <c r="C962" s="16" t="n">
        <v>0</v>
      </c>
      <c r="D962" s="16" t="n">
        <v>0</v>
      </c>
      <c r="E962" s="63" t="e">
        <f aca="false">D962/C962*100</f>
        <v>#DIV/0!</v>
      </c>
      <c r="IE962" s="50"/>
      <c r="IF962" s="50"/>
    </row>
    <row r="963" customFormat="false" ht="21" hidden="false" customHeight="true" outlineLevel="0" collapsed="false">
      <c r="A963" s="62" t="s">
        <v>949</v>
      </c>
      <c r="B963" s="61"/>
      <c r="C963" s="16"/>
      <c r="D963" s="16"/>
      <c r="E963" s="63" t="e">
        <f aca="false">D963/C963*100</f>
        <v>#DIV/0!</v>
      </c>
      <c r="IE963" s="50"/>
      <c r="IF963" s="50"/>
    </row>
    <row r="964" customFormat="false" ht="21" hidden="false" customHeight="true" outlineLevel="0" collapsed="false">
      <c r="A964" s="62" t="s">
        <v>950</v>
      </c>
      <c r="B964" s="61"/>
      <c r="C964" s="16" t="n">
        <v>0</v>
      </c>
      <c r="D964" s="16" t="n">
        <v>0</v>
      </c>
      <c r="E964" s="64" t="e">
        <f aca="false">D964/C964*100</f>
        <v>#DIV/0!</v>
      </c>
      <c r="IE964" s="50"/>
      <c r="IF964" s="50"/>
    </row>
    <row r="965" customFormat="false" ht="21" hidden="false" customHeight="true" outlineLevel="0" collapsed="false">
      <c r="A965" s="62" t="s">
        <v>922</v>
      </c>
      <c r="B965" s="61"/>
      <c r="C965" s="16" t="n">
        <v>0</v>
      </c>
      <c r="D965" s="16" t="n">
        <v>0</v>
      </c>
      <c r="E965" s="63" t="e">
        <f aca="false">D965/C965*100</f>
        <v>#DIV/0!</v>
      </c>
      <c r="IE965" s="50"/>
      <c r="IF965" s="50"/>
    </row>
    <row r="966" customFormat="false" ht="21" hidden="false" customHeight="true" outlineLevel="0" collapsed="false">
      <c r="A966" s="62" t="s">
        <v>951</v>
      </c>
      <c r="B966" s="61"/>
      <c r="C966" s="16" t="n">
        <v>0</v>
      </c>
      <c r="D966" s="16" t="n">
        <v>0</v>
      </c>
      <c r="E966" s="63" t="e">
        <f aca="false">D966/C966*100</f>
        <v>#DIV/0!</v>
      </c>
      <c r="IE966" s="50"/>
      <c r="IF966" s="50"/>
    </row>
    <row r="967" customFormat="false" ht="21" hidden="false" customHeight="true" outlineLevel="0" collapsed="false">
      <c r="A967" s="62" t="s">
        <v>952</v>
      </c>
      <c r="B967" s="61"/>
      <c r="C967" s="16"/>
      <c r="D967" s="16"/>
      <c r="E967" s="63" t="e">
        <f aca="false">D967/C967*100</f>
        <v>#DIV/0!</v>
      </c>
      <c r="IE967" s="50"/>
      <c r="IF967" s="50"/>
    </row>
    <row r="968" customFormat="false" ht="21" hidden="false" customHeight="true" outlineLevel="0" collapsed="false">
      <c r="A968" s="62" t="s">
        <v>953</v>
      </c>
      <c r="B968" s="61" t="n">
        <v>1432</v>
      </c>
      <c r="C968" s="16" t="n">
        <v>271</v>
      </c>
      <c r="D968" s="16" t="n">
        <v>271</v>
      </c>
      <c r="E968" s="64" t="n">
        <f aca="false">D968/C968*100</f>
        <v>100</v>
      </c>
      <c r="IE968" s="50"/>
      <c r="IF968" s="50"/>
    </row>
    <row r="969" customFormat="false" ht="21" hidden="false" customHeight="true" outlineLevel="0" collapsed="false">
      <c r="A969" s="60" t="s">
        <v>954</v>
      </c>
      <c r="B969" s="61" t="n">
        <v>0</v>
      </c>
      <c r="C969" s="16" t="n">
        <f aca="false">SUM(C970:C979)</f>
        <v>0</v>
      </c>
      <c r="D969" s="16" t="n">
        <f aca="false">SUM(D970:D979)</f>
        <v>0</v>
      </c>
      <c r="E969" s="63" t="e">
        <f aca="false">D969/C969*100</f>
        <v>#DIV/0!</v>
      </c>
      <c r="IE969" s="50"/>
      <c r="IF969" s="50"/>
    </row>
    <row r="970" customFormat="false" ht="21" hidden="false" customHeight="true" outlineLevel="0" collapsed="false">
      <c r="A970" s="62" t="s">
        <v>208</v>
      </c>
      <c r="B970" s="61" t="n">
        <v>0</v>
      </c>
      <c r="C970" s="16" t="n">
        <v>0</v>
      </c>
      <c r="D970" s="16" t="n">
        <v>0</v>
      </c>
      <c r="E970" s="63" t="e">
        <f aca="false">D970/C970*100</f>
        <v>#DIV/0!</v>
      </c>
      <c r="IE970" s="50"/>
      <c r="IF970" s="50"/>
    </row>
    <row r="971" customFormat="false" ht="21" hidden="false" customHeight="true" outlineLevel="0" collapsed="false">
      <c r="A971" s="62" t="s">
        <v>209</v>
      </c>
      <c r="B971" s="61" t="n">
        <v>0</v>
      </c>
      <c r="C971" s="16" t="n">
        <v>0</v>
      </c>
      <c r="D971" s="16" t="n">
        <v>0</v>
      </c>
      <c r="E971" s="63" t="e">
        <f aca="false">D971/C971*100</f>
        <v>#DIV/0!</v>
      </c>
      <c r="IE971" s="50"/>
      <c r="IF971" s="50"/>
    </row>
    <row r="972" customFormat="false" ht="21" hidden="false" customHeight="true" outlineLevel="0" collapsed="false">
      <c r="A972" s="62" t="s">
        <v>210</v>
      </c>
      <c r="B972" s="61" t="n">
        <v>0</v>
      </c>
      <c r="C972" s="16" t="n">
        <v>0</v>
      </c>
      <c r="D972" s="16" t="n">
        <v>0</v>
      </c>
      <c r="E972" s="63" t="e">
        <f aca="false">D972/C972*100</f>
        <v>#DIV/0!</v>
      </c>
      <c r="IE972" s="50"/>
      <c r="IF972" s="50"/>
    </row>
    <row r="973" customFormat="false" ht="21" hidden="false" customHeight="true" outlineLevel="0" collapsed="false">
      <c r="A973" s="62" t="s">
        <v>955</v>
      </c>
      <c r="B973" s="61" t="n">
        <v>0</v>
      </c>
      <c r="C973" s="16" t="n">
        <v>0</v>
      </c>
      <c r="D973" s="16" t="n">
        <v>0</v>
      </c>
      <c r="E973" s="63" t="e">
        <f aca="false">D973/C973*100</f>
        <v>#DIV/0!</v>
      </c>
      <c r="IE973" s="50"/>
      <c r="IF973" s="50"/>
    </row>
    <row r="974" customFormat="false" ht="21" hidden="false" customHeight="true" outlineLevel="0" collapsed="false">
      <c r="A974" s="62" t="s">
        <v>956</v>
      </c>
      <c r="B974" s="61" t="n">
        <v>0</v>
      </c>
      <c r="C974" s="16" t="n">
        <v>0</v>
      </c>
      <c r="D974" s="16" t="n">
        <v>0</v>
      </c>
      <c r="E974" s="63" t="e">
        <f aca="false">D974/C974*100</f>
        <v>#DIV/0!</v>
      </c>
      <c r="IE974" s="50"/>
      <c r="IF974" s="50"/>
    </row>
    <row r="975" customFormat="false" ht="21" hidden="false" customHeight="true" outlineLevel="0" collapsed="false">
      <c r="A975" s="62" t="s">
        <v>957</v>
      </c>
      <c r="B975" s="61" t="n">
        <v>0</v>
      </c>
      <c r="C975" s="16" t="n">
        <v>0</v>
      </c>
      <c r="D975" s="16" t="n">
        <v>0</v>
      </c>
      <c r="E975" s="63" t="e">
        <f aca="false">D975/C975*100</f>
        <v>#DIV/0!</v>
      </c>
      <c r="IE975" s="50"/>
      <c r="IF975" s="50"/>
    </row>
    <row r="976" customFormat="false" ht="21" hidden="false" customHeight="true" outlineLevel="0" collapsed="false">
      <c r="A976" s="62" t="s">
        <v>958</v>
      </c>
      <c r="B976" s="61" t="n">
        <v>0</v>
      </c>
      <c r="C976" s="16" t="n">
        <v>0</v>
      </c>
      <c r="D976" s="16" t="n">
        <v>0</v>
      </c>
      <c r="E976" s="63" t="e">
        <f aca="false">D976/C976*100</f>
        <v>#DIV/0!</v>
      </c>
      <c r="IE976" s="50"/>
      <c r="IF976" s="50"/>
    </row>
    <row r="977" customFormat="false" ht="21" hidden="false" customHeight="true" outlineLevel="0" collapsed="false">
      <c r="A977" s="62" t="s">
        <v>959</v>
      </c>
      <c r="B977" s="61" t="n">
        <v>0</v>
      </c>
      <c r="C977" s="16" t="n">
        <v>0</v>
      </c>
      <c r="D977" s="16" t="n">
        <v>0</v>
      </c>
      <c r="E977" s="63" t="e">
        <f aca="false">D977/C977*100</f>
        <v>#DIV/0!</v>
      </c>
      <c r="IE977" s="50"/>
      <c r="IF977" s="50"/>
    </row>
    <row r="978" customFormat="false" ht="21" hidden="false" customHeight="true" outlineLevel="0" collapsed="false">
      <c r="A978" s="62" t="s">
        <v>960</v>
      </c>
      <c r="B978" s="61" t="n">
        <v>0</v>
      </c>
      <c r="C978" s="16" t="n">
        <v>0</v>
      </c>
      <c r="D978" s="16" t="n">
        <v>0</v>
      </c>
      <c r="E978" s="63" t="e">
        <f aca="false">D978/C978*100</f>
        <v>#DIV/0!</v>
      </c>
      <c r="IE978" s="50"/>
      <c r="IF978" s="50"/>
    </row>
    <row r="979" customFormat="false" ht="21" hidden="false" customHeight="true" outlineLevel="0" collapsed="false">
      <c r="A979" s="62" t="s">
        <v>961</v>
      </c>
      <c r="B979" s="61" t="n">
        <v>0</v>
      </c>
      <c r="C979" s="16" t="n">
        <v>0</v>
      </c>
      <c r="D979" s="16" t="n">
        <v>0</v>
      </c>
      <c r="E979" s="63" t="e">
        <f aca="false">D979/C979*100</f>
        <v>#DIV/0!</v>
      </c>
      <c r="IE979" s="50"/>
      <c r="IF979" s="50"/>
    </row>
    <row r="980" customFormat="false" ht="21" hidden="false" customHeight="true" outlineLevel="0" collapsed="false">
      <c r="A980" s="60" t="s">
        <v>962</v>
      </c>
      <c r="B980" s="61" t="n">
        <v>13000</v>
      </c>
      <c r="C980" s="16" t="n">
        <f aca="false">SUM(C981:C990)</f>
        <v>29895</v>
      </c>
      <c r="D980" s="16" t="n">
        <f aca="false">SUM(D981:D990)</f>
        <v>29895</v>
      </c>
      <c r="E980" s="59" t="n">
        <f aca="false">D980/C980*100</f>
        <v>100</v>
      </c>
      <c r="IE980" s="50"/>
      <c r="IF980" s="50"/>
    </row>
    <row r="981" customFormat="false" ht="21" hidden="false" customHeight="true" outlineLevel="0" collapsed="false">
      <c r="A981" s="62" t="s">
        <v>208</v>
      </c>
      <c r="B981" s="61" t="n">
        <v>50</v>
      </c>
      <c r="C981" s="16" t="n">
        <v>280</v>
      </c>
      <c r="D981" s="16" t="n">
        <v>280</v>
      </c>
      <c r="E981" s="59" t="n">
        <f aca="false">D981/C981*100</f>
        <v>100</v>
      </c>
      <c r="IE981" s="50"/>
      <c r="IF981" s="50"/>
    </row>
    <row r="982" customFormat="false" ht="21" hidden="false" customHeight="true" outlineLevel="0" collapsed="false">
      <c r="A982" s="62" t="s">
        <v>209</v>
      </c>
      <c r="B982" s="61"/>
      <c r="C982" s="16" t="n">
        <v>0</v>
      </c>
      <c r="D982" s="16" t="n">
        <v>0</v>
      </c>
      <c r="E982" s="63" t="e">
        <f aca="false">D982/C982*100</f>
        <v>#DIV/0!</v>
      </c>
      <c r="IE982" s="50"/>
      <c r="IF982" s="50"/>
    </row>
    <row r="983" customFormat="false" ht="21" hidden="false" customHeight="true" outlineLevel="0" collapsed="false">
      <c r="A983" s="62" t="s">
        <v>210</v>
      </c>
      <c r="B983" s="61"/>
      <c r="C983" s="16" t="n">
        <v>0</v>
      </c>
      <c r="D983" s="16" t="n">
        <v>0</v>
      </c>
      <c r="E983" s="63" t="e">
        <f aca="false">D983/C983*100</f>
        <v>#DIV/0!</v>
      </c>
      <c r="IE983" s="50"/>
      <c r="IF983" s="50"/>
    </row>
    <row r="984" customFormat="false" ht="21" hidden="false" customHeight="true" outlineLevel="0" collapsed="false">
      <c r="A984" s="62" t="s">
        <v>963</v>
      </c>
      <c r="B984" s="61"/>
      <c r="C984" s="16" t="n">
        <v>887</v>
      </c>
      <c r="D984" s="16" t="n">
        <v>887</v>
      </c>
      <c r="E984" s="59" t="n">
        <f aca="false">D984/C984*100</f>
        <v>100</v>
      </c>
      <c r="IE984" s="50"/>
      <c r="IF984" s="50"/>
    </row>
    <row r="985" customFormat="false" ht="21" hidden="false" customHeight="true" outlineLevel="0" collapsed="false">
      <c r="A985" s="62" t="s">
        <v>964</v>
      </c>
      <c r="B985" s="61"/>
      <c r="C985" s="16" t="n">
        <v>0</v>
      </c>
      <c r="D985" s="16" t="n">
        <v>0</v>
      </c>
      <c r="E985" s="63" t="e">
        <f aca="false">D985/C985*100</f>
        <v>#DIV/0!</v>
      </c>
      <c r="IE985" s="50"/>
      <c r="IF985" s="50"/>
    </row>
    <row r="986" customFormat="false" ht="21" hidden="false" customHeight="true" outlineLevel="0" collapsed="false">
      <c r="A986" s="62" t="s">
        <v>965</v>
      </c>
      <c r="B986" s="61"/>
      <c r="C986" s="16" t="n">
        <v>44</v>
      </c>
      <c r="D986" s="16" t="n">
        <v>44</v>
      </c>
      <c r="E986" s="59" t="n">
        <f aca="false">D986/C986*100</f>
        <v>100</v>
      </c>
      <c r="IE986" s="50"/>
      <c r="IF986" s="50"/>
    </row>
    <row r="987" customFormat="false" ht="21" hidden="false" customHeight="true" outlineLevel="0" collapsed="false">
      <c r="A987" s="62" t="s">
        <v>966</v>
      </c>
      <c r="B987" s="61"/>
      <c r="C987" s="16" t="n">
        <v>0</v>
      </c>
      <c r="D987" s="16" t="n">
        <v>0</v>
      </c>
      <c r="E987" s="63" t="e">
        <f aca="false">D987/C987*100</f>
        <v>#DIV/0!</v>
      </c>
      <c r="IE987" s="50"/>
      <c r="IF987" s="50"/>
    </row>
    <row r="988" customFormat="false" ht="21" hidden="false" customHeight="true" outlineLevel="0" collapsed="false">
      <c r="A988" s="62" t="s">
        <v>967</v>
      </c>
      <c r="B988" s="61"/>
      <c r="C988" s="16" t="n">
        <v>0</v>
      </c>
      <c r="D988" s="16" t="n">
        <v>0</v>
      </c>
      <c r="E988" s="63" t="e">
        <f aca="false">D988/C988*100</f>
        <v>#DIV/0!</v>
      </c>
      <c r="IE988" s="50"/>
      <c r="IF988" s="50"/>
    </row>
    <row r="989" customFormat="false" ht="21" hidden="false" customHeight="true" outlineLevel="0" collapsed="false">
      <c r="A989" s="62" t="s">
        <v>968</v>
      </c>
      <c r="B989" s="61"/>
      <c r="C989" s="16" t="n">
        <v>0</v>
      </c>
      <c r="D989" s="16" t="n">
        <v>0</v>
      </c>
      <c r="E989" s="63" t="e">
        <f aca="false">D989/C989*100</f>
        <v>#DIV/0!</v>
      </c>
      <c r="IE989" s="50"/>
      <c r="IF989" s="50"/>
    </row>
    <row r="990" customFormat="false" ht="21" hidden="false" customHeight="true" outlineLevel="0" collapsed="false">
      <c r="A990" s="62" t="s">
        <v>969</v>
      </c>
      <c r="B990" s="61" t="n">
        <v>12950</v>
      </c>
      <c r="C990" s="16" t="n">
        <v>28684</v>
      </c>
      <c r="D990" s="16" t="n">
        <v>28684</v>
      </c>
      <c r="E990" s="59" t="n">
        <f aca="false">D990/C990*100</f>
        <v>100</v>
      </c>
      <c r="IE990" s="50"/>
      <c r="IF990" s="50"/>
    </row>
    <row r="991" customFormat="false" ht="21" hidden="false" customHeight="true" outlineLevel="0" collapsed="false">
      <c r="A991" s="60" t="s">
        <v>970</v>
      </c>
      <c r="B991" s="61" t="n">
        <v>2477</v>
      </c>
      <c r="C991" s="16" t="n">
        <f aca="false">SUM(C992:C996)</f>
        <v>91</v>
      </c>
      <c r="D991" s="16" t="n">
        <f aca="false">SUM(D992:D996)</f>
        <v>91</v>
      </c>
      <c r="E991" s="59" t="n">
        <f aca="false">D991/C991*100</f>
        <v>100</v>
      </c>
      <c r="IE991" s="50"/>
      <c r="IF991" s="50"/>
    </row>
    <row r="992" customFormat="false" ht="21" hidden="false" customHeight="true" outlineLevel="0" collapsed="false">
      <c r="A992" s="62" t="s">
        <v>540</v>
      </c>
      <c r="B992" s="61" t="n">
        <v>63</v>
      </c>
      <c r="C992" s="16" t="n">
        <v>91</v>
      </c>
      <c r="D992" s="16" t="n">
        <v>91</v>
      </c>
      <c r="E992" s="59" t="n">
        <f aca="false">D992/C992*100</f>
        <v>100</v>
      </c>
      <c r="IE992" s="50"/>
      <c r="IF992" s="50"/>
    </row>
    <row r="993" customFormat="false" ht="21" hidden="false" customHeight="true" outlineLevel="0" collapsed="false">
      <c r="A993" s="62" t="s">
        <v>971</v>
      </c>
      <c r="B993" s="61" t="n">
        <v>2414</v>
      </c>
      <c r="C993" s="16" t="n">
        <v>0</v>
      </c>
      <c r="D993" s="16" t="n">
        <v>0</v>
      </c>
      <c r="E993" s="59"/>
      <c r="IE993" s="50"/>
      <c r="IF993" s="50"/>
    </row>
    <row r="994" customFormat="false" ht="21" hidden="false" customHeight="true" outlineLevel="0" collapsed="false">
      <c r="A994" s="62" t="s">
        <v>972</v>
      </c>
      <c r="B994" s="61"/>
      <c r="C994" s="16" t="n">
        <v>0</v>
      </c>
      <c r="D994" s="16" t="n">
        <v>0</v>
      </c>
      <c r="E994" s="59"/>
      <c r="IE994" s="50"/>
      <c r="IF994" s="50"/>
    </row>
    <row r="995" customFormat="false" ht="21" hidden="false" customHeight="true" outlineLevel="0" collapsed="false">
      <c r="A995" s="62" t="s">
        <v>973</v>
      </c>
      <c r="B995" s="61"/>
      <c r="C995" s="16" t="n">
        <v>0</v>
      </c>
      <c r="D995" s="16" t="n">
        <v>0</v>
      </c>
      <c r="E995" s="63" t="e">
        <f aca="false">D995/C995*100</f>
        <v>#DIV/0!</v>
      </c>
      <c r="IE995" s="50"/>
      <c r="IF995" s="50"/>
    </row>
    <row r="996" customFormat="false" ht="21" hidden="false" customHeight="true" outlineLevel="0" collapsed="false">
      <c r="A996" s="62" t="s">
        <v>974</v>
      </c>
      <c r="B996" s="61"/>
      <c r="C996" s="16"/>
      <c r="D996" s="16"/>
      <c r="E996" s="64" t="e">
        <f aca="false">D996/C996*100</f>
        <v>#DIV/0!</v>
      </c>
      <c r="IE996" s="50"/>
      <c r="IF996" s="50"/>
    </row>
    <row r="997" customFormat="false" ht="21" hidden="false" customHeight="true" outlineLevel="0" collapsed="false">
      <c r="A997" s="60" t="s">
        <v>975</v>
      </c>
      <c r="B997" s="61" t="n">
        <v>5879</v>
      </c>
      <c r="C997" s="16" t="n">
        <f aca="false">SUM(C998:C1003)</f>
        <v>4833</v>
      </c>
      <c r="D997" s="16" t="n">
        <f aca="false">SUM(D998:D1003)</f>
        <v>4833</v>
      </c>
      <c r="E997" s="64" t="n">
        <f aca="false">D997/C997*100</f>
        <v>100</v>
      </c>
      <c r="IE997" s="50"/>
      <c r="IF997" s="50"/>
    </row>
    <row r="998" customFormat="false" ht="21" hidden="false" customHeight="true" outlineLevel="0" collapsed="false">
      <c r="A998" s="62" t="s">
        <v>976</v>
      </c>
      <c r="B998" s="61" t="n">
        <v>695</v>
      </c>
      <c r="C998" s="16"/>
      <c r="D998" s="16"/>
      <c r="E998" s="64" t="e">
        <f aca="false">D998/C998*100</f>
        <v>#DIV/0!</v>
      </c>
      <c r="IE998" s="50"/>
      <c r="IF998" s="50"/>
    </row>
    <row r="999" customFormat="false" ht="21" hidden="false" customHeight="true" outlineLevel="0" collapsed="false">
      <c r="A999" s="62" t="s">
        <v>977</v>
      </c>
      <c r="B999" s="61" t="n">
        <v>7</v>
      </c>
      <c r="C999" s="16" t="n">
        <v>7</v>
      </c>
      <c r="D999" s="16" t="n">
        <v>7</v>
      </c>
      <c r="E999" s="59"/>
      <c r="IE999" s="50"/>
      <c r="IF999" s="50"/>
    </row>
    <row r="1000" customFormat="false" ht="21" hidden="false" customHeight="true" outlineLevel="0" collapsed="false">
      <c r="A1000" s="62" t="s">
        <v>978</v>
      </c>
      <c r="B1000" s="61" t="n">
        <v>4677</v>
      </c>
      <c r="C1000" s="16" t="n">
        <v>4266</v>
      </c>
      <c r="D1000" s="16" t="n">
        <v>4266</v>
      </c>
      <c r="E1000" s="59" t="n">
        <f aca="false">D1000/C1000*100</f>
        <v>100</v>
      </c>
      <c r="IE1000" s="50"/>
      <c r="IF1000" s="50"/>
    </row>
    <row r="1001" customFormat="false" ht="21" hidden="false" customHeight="true" outlineLevel="0" collapsed="false">
      <c r="A1001" s="62" t="s">
        <v>979</v>
      </c>
      <c r="B1001" s="61" t="n">
        <v>500</v>
      </c>
      <c r="C1001" s="16" t="n">
        <v>560</v>
      </c>
      <c r="D1001" s="16" t="n">
        <v>560</v>
      </c>
      <c r="E1001" s="59" t="n">
        <f aca="false">D1001/C1001*100</f>
        <v>100</v>
      </c>
      <c r="IE1001" s="50"/>
      <c r="IF1001" s="50"/>
    </row>
    <row r="1002" customFormat="false" ht="21" hidden="false" customHeight="true" outlineLevel="0" collapsed="false">
      <c r="A1002" s="62" t="s">
        <v>980</v>
      </c>
      <c r="B1002" s="61"/>
      <c r="C1002" s="16" t="n">
        <v>0</v>
      </c>
      <c r="D1002" s="16" t="n">
        <v>0</v>
      </c>
      <c r="E1002" s="59"/>
      <c r="IE1002" s="50"/>
      <c r="IF1002" s="50"/>
    </row>
    <row r="1003" customFormat="false" ht="21" hidden="false" customHeight="true" outlineLevel="0" collapsed="false">
      <c r="A1003" s="62" t="s">
        <v>981</v>
      </c>
      <c r="B1003" s="61"/>
      <c r="C1003" s="16" t="n">
        <v>0</v>
      </c>
      <c r="D1003" s="16" t="n">
        <v>0</v>
      </c>
      <c r="E1003" s="63" t="e">
        <f aca="false">D1003/C1003*100</f>
        <v>#DIV/0!</v>
      </c>
      <c r="IE1003" s="50"/>
      <c r="IF1003" s="50"/>
    </row>
    <row r="1004" customFormat="false" ht="21" hidden="false" customHeight="true" outlineLevel="0" collapsed="false">
      <c r="A1004" s="60" t="s">
        <v>982</v>
      </c>
      <c r="B1004" s="61" t="n">
        <v>2025</v>
      </c>
      <c r="C1004" s="16" t="n">
        <f aca="false">SUM(C1005:C1010)</f>
        <v>330</v>
      </c>
      <c r="D1004" s="16" t="n">
        <f aca="false">SUM(D1005:D1010)</f>
        <v>330</v>
      </c>
      <c r="E1004" s="64" t="n">
        <f aca="false">D1004/C1004*100</f>
        <v>100</v>
      </c>
      <c r="IE1004" s="50"/>
      <c r="IF1004" s="50"/>
    </row>
    <row r="1005" customFormat="false" ht="21" hidden="false" customHeight="true" outlineLevel="0" collapsed="false">
      <c r="A1005" s="62" t="s">
        <v>983</v>
      </c>
      <c r="B1005" s="61"/>
      <c r="C1005" s="16"/>
      <c r="D1005" s="16"/>
      <c r="E1005" s="59" t="e">
        <f aca="false">D1005/C1005*100</f>
        <v>#DIV/0!</v>
      </c>
      <c r="IE1005" s="50"/>
      <c r="IF1005" s="50"/>
    </row>
    <row r="1006" customFormat="false" ht="21" hidden="false" customHeight="true" outlineLevel="0" collapsed="false">
      <c r="A1006" s="62" t="s">
        <v>984</v>
      </c>
      <c r="B1006" s="61"/>
      <c r="C1006" s="16"/>
      <c r="D1006" s="16"/>
      <c r="E1006" s="59" t="e">
        <f aca="false">D1006/C1006*100</f>
        <v>#DIV/0!</v>
      </c>
      <c r="IE1006" s="50"/>
      <c r="IF1006" s="50"/>
    </row>
    <row r="1007" customFormat="false" ht="21" hidden="false" customHeight="true" outlineLevel="0" collapsed="false">
      <c r="A1007" s="62" t="s">
        <v>985</v>
      </c>
      <c r="B1007" s="61" t="n">
        <v>1695</v>
      </c>
      <c r="C1007" s="16"/>
      <c r="D1007" s="16"/>
      <c r="E1007" s="59" t="e">
        <f aca="false">D1007/C1007*100</f>
        <v>#DIV/0!</v>
      </c>
      <c r="IE1007" s="50"/>
      <c r="IF1007" s="50"/>
    </row>
    <row r="1008" customFormat="false" ht="21" hidden="false" customHeight="true" outlineLevel="0" collapsed="false">
      <c r="A1008" s="62" t="s">
        <v>986</v>
      </c>
      <c r="B1008" s="61"/>
      <c r="C1008" s="16" t="n">
        <v>0</v>
      </c>
      <c r="D1008" s="16" t="n">
        <v>0</v>
      </c>
      <c r="E1008" s="63" t="e">
        <f aca="false">D1008/C1008*100</f>
        <v>#DIV/0!</v>
      </c>
      <c r="IE1008" s="50"/>
      <c r="IF1008" s="50"/>
    </row>
    <row r="1009" customFormat="false" ht="21" hidden="false" customHeight="true" outlineLevel="0" collapsed="false">
      <c r="A1009" s="62" t="s">
        <v>987</v>
      </c>
      <c r="B1009" s="61"/>
      <c r="C1009" s="16" t="n">
        <v>0</v>
      </c>
      <c r="D1009" s="16" t="n">
        <v>0</v>
      </c>
      <c r="E1009" s="59"/>
      <c r="IE1009" s="50"/>
      <c r="IF1009" s="50"/>
    </row>
    <row r="1010" customFormat="false" ht="21" hidden="false" customHeight="true" outlineLevel="0" collapsed="false">
      <c r="A1010" s="62" t="s">
        <v>988</v>
      </c>
      <c r="B1010" s="61" t="n">
        <v>330</v>
      </c>
      <c r="C1010" s="16" t="n">
        <v>330</v>
      </c>
      <c r="D1010" s="16" t="n">
        <v>330</v>
      </c>
      <c r="E1010" s="64" t="n">
        <f aca="false">D1010/C1010*100</f>
        <v>100</v>
      </c>
      <c r="IE1010" s="50"/>
      <c r="IF1010" s="50"/>
    </row>
    <row r="1011" customFormat="false" ht="21" hidden="false" customHeight="true" outlineLevel="0" collapsed="false">
      <c r="A1011" s="60" t="s">
        <v>989</v>
      </c>
      <c r="B1011" s="61" t="n">
        <v>0</v>
      </c>
      <c r="C1011" s="16" t="n">
        <f aca="false">SUM(C1012:C1014)</f>
        <v>325</v>
      </c>
      <c r="D1011" s="16" t="n">
        <f aca="false">SUM(D1012:D1014)</f>
        <v>325</v>
      </c>
      <c r="E1011" s="64" t="n">
        <f aca="false">D1011/C1011*100</f>
        <v>100</v>
      </c>
      <c r="IE1011" s="50"/>
      <c r="IF1011" s="50"/>
    </row>
    <row r="1012" customFormat="false" ht="21" hidden="false" customHeight="true" outlineLevel="0" collapsed="false">
      <c r="A1012" s="62" t="s">
        <v>990</v>
      </c>
      <c r="B1012" s="61"/>
      <c r="C1012" s="16" t="n">
        <v>325</v>
      </c>
      <c r="D1012" s="16" t="n">
        <v>325</v>
      </c>
      <c r="E1012" s="64" t="n">
        <f aca="false">D1012/C1012*100</f>
        <v>100</v>
      </c>
      <c r="IE1012" s="50"/>
      <c r="IF1012" s="50"/>
    </row>
    <row r="1013" customFormat="false" ht="21" hidden="false" customHeight="true" outlineLevel="0" collapsed="false">
      <c r="A1013" s="62" t="s">
        <v>991</v>
      </c>
      <c r="B1013" s="61"/>
      <c r="C1013" s="16" t="n">
        <v>0</v>
      </c>
      <c r="D1013" s="16" t="n">
        <v>0</v>
      </c>
      <c r="E1013" s="59"/>
      <c r="IE1013" s="50"/>
      <c r="IF1013" s="50"/>
    </row>
    <row r="1014" customFormat="false" ht="21" hidden="false" customHeight="true" outlineLevel="0" collapsed="false">
      <c r="A1014" s="62" t="s">
        <v>992</v>
      </c>
      <c r="B1014" s="61"/>
      <c r="C1014" s="16" t="n">
        <v>0</v>
      </c>
      <c r="D1014" s="16" t="n">
        <v>0</v>
      </c>
      <c r="E1014" s="63" t="e">
        <f aca="false">D1014/C1014*100</f>
        <v>#DIV/0!</v>
      </c>
      <c r="IE1014" s="50"/>
      <c r="IF1014" s="50"/>
    </row>
    <row r="1015" customFormat="false" ht="21" hidden="false" customHeight="true" outlineLevel="0" collapsed="false">
      <c r="A1015" s="60" t="s">
        <v>993</v>
      </c>
      <c r="B1015" s="61" t="n">
        <v>13</v>
      </c>
      <c r="C1015" s="16" t="n">
        <f aca="false">SUM(C1016:C1017)</f>
        <v>10</v>
      </c>
      <c r="D1015" s="16" t="n">
        <f aca="false">SUM(D1016:D1017)</f>
        <v>10</v>
      </c>
      <c r="E1015" s="63" t="n">
        <f aca="false">D1015/C1015*100</f>
        <v>100</v>
      </c>
      <c r="IE1015" s="50"/>
      <c r="IF1015" s="50"/>
    </row>
    <row r="1016" customFormat="false" ht="21" hidden="false" customHeight="true" outlineLevel="0" collapsed="false">
      <c r="A1016" s="62" t="s">
        <v>994</v>
      </c>
      <c r="B1016" s="61"/>
      <c r="C1016" s="16" t="n">
        <v>0</v>
      </c>
      <c r="D1016" s="16" t="n">
        <v>0</v>
      </c>
      <c r="E1016" s="63" t="e">
        <f aca="false">D1016/C1016*100</f>
        <v>#DIV/0!</v>
      </c>
      <c r="IE1016" s="50"/>
      <c r="IF1016" s="50"/>
    </row>
    <row r="1017" customFormat="false" ht="21" hidden="false" customHeight="true" outlineLevel="0" collapsed="false">
      <c r="A1017" s="62" t="s">
        <v>995</v>
      </c>
      <c r="B1017" s="61" t="n">
        <v>13</v>
      </c>
      <c r="C1017" s="16" t="n">
        <v>10</v>
      </c>
      <c r="D1017" s="16" t="n">
        <v>10</v>
      </c>
      <c r="E1017" s="63" t="n">
        <f aca="false">D1017/C1017*100</f>
        <v>100</v>
      </c>
      <c r="IE1017" s="50"/>
      <c r="IF1017" s="50"/>
    </row>
    <row r="1018" customFormat="false" ht="21" hidden="false" customHeight="true" outlineLevel="0" collapsed="false">
      <c r="A1018" s="60" t="s">
        <v>996</v>
      </c>
      <c r="B1018" s="61" t="n">
        <f aca="false">B1019+B1042+B1052+B1062+B1067+B1074+B1079</f>
        <v>2545</v>
      </c>
      <c r="C1018" s="16" t="n">
        <f aca="false">C1019+C1042+C1052+C1062+C1067+C1074+C1079</f>
        <v>4664</v>
      </c>
      <c r="D1018" s="16" t="n">
        <f aca="false">D1019+D1042+D1052+D1062+D1067+D1074+D1079</f>
        <v>4664</v>
      </c>
      <c r="E1018" s="59" t="n">
        <f aca="false">D1018/C1018*100</f>
        <v>100</v>
      </c>
      <c r="IE1018" s="50"/>
      <c r="IF1018" s="50"/>
    </row>
    <row r="1019" customFormat="false" ht="21" hidden="false" customHeight="true" outlineLevel="0" collapsed="false">
      <c r="A1019" s="60" t="s">
        <v>997</v>
      </c>
      <c r="B1019" s="61" t="n">
        <f aca="false">SUM(B1020:B1041)</f>
        <v>2545</v>
      </c>
      <c r="C1019" s="16" t="n">
        <f aca="false">SUM(C1020:C1041)</f>
        <v>4317</v>
      </c>
      <c r="D1019" s="16" t="n">
        <f aca="false">SUM(D1020:D1041)</f>
        <v>4317</v>
      </c>
      <c r="E1019" s="59" t="n">
        <f aca="false">D1019/C1019*100</f>
        <v>100</v>
      </c>
      <c r="IE1019" s="50"/>
      <c r="IF1019" s="50"/>
    </row>
    <row r="1020" customFormat="false" ht="21" hidden="false" customHeight="true" outlineLevel="0" collapsed="false">
      <c r="A1020" s="62" t="s">
        <v>208</v>
      </c>
      <c r="B1020" s="61" t="n">
        <v>127</v>
      </c>
      <c r="C1020" s="61" t="n">
        <v>133</v>
      </c>
      <c r="D1020" s="61" t="n">
        <v>133</v>
      </c>
      <c r="E1020" s="59" t="n">
        <f aca="false">D1020/C1020*100</f>
        <v>100</v>
      </c>
      <c r="IE1020" s="50"/>
      <c r="IF1020" s="50"/>
    </row>
    <row r="1021" customFormat="false" ht="21" hidden="false" customHeight="true" outlineLevel="0" collapsed="false">
      <c r="A1021" s="62" t="s">
        <v>209</v>
      </c>
      <c r="B1021" s="61"/>
      <c r="C1021" s="61" t="n">
        <v>0</v>
      </c>
      <c r="D1021" s="61" t="n">
        <v>0</v>
      </c>
      <c r="E1021" s="59"/>
      <c r="IE1021" s="50"/>
      <c r="IF1021" s="50"/>
    </row>
    <row r="1022" customFormat="false" ht="21" hidden="false" customHeight="true" outlineLevel="0" collapsed="false">
      <c r="A1022" s="62" t="s">
        <v>210</v>
      </c>
      <c r="B1022" s="61"/>
      <c r="C1022" s="61" t="n">
        <v>0</v>
      </c>
      <c r="D1022" s="61" t="n">
        <v>0</v>
      </c>
      <c r="E1022" s="59"/>
      <c r="IE1022" s="50"/>
      <c r="IF1022" s="50"/>
    </row>
    <row r="1023" customFormat="false" ht="21" hidden="false" customHeight="true" outlineLevel="0" collapsed="false">
      <c r="A1023" s="62" t="s">
        <v>998</v>
      </c>
      <c r="B1023" s="61"/>
      <c r="C1023" s="61" t="n">
        <v>1241</v>
      </c>
      <c r="D1023" s="61" t="n">
        <v>1241</v>
      </c>
      <c r="E1023" s="59" t="n">
        <f aca="false">D1023/C1023*100</f>
        <v>100</v>
      </c>
      <c r="IE1023" s="50"/>
      <c r="IF1023" s="50"/>
    </row>
    <row r="1024" customFormat="false" ht="21" hidden="false" customHeight="true" outlineLevel="0" collapsed="false">
      <c r="A1024" s="62" t="s">
        <v>999</v>
      </c>
      <c r="B1024" s="61" t="n">
        <v>294</v>
      </c>
      <c r="C1024" s="61" t="n">
        <v>502</v>
      </c>
      <c r="D1024" s="61" t="n">
        <v>502</v>
      </c>
      <c r="E1024" s="59" t="n">
        <f aca="false">D1024/C1024*100</f>
        <v>100</v>
      </c>
      <c r="IE1024" s="50"/>
      <c r="IF1024" s="50"/>
    </row>
    <row r="1025" customFormat="false" ht="21" hidden="false" customHeight="true" outlineLevel="0" collapsed="false">
      <c r="A1025" s="62" t="s">
        <v>1000</v>
      </c>
      <c r="B1025" s="61"/>
      <c r="C1025" s="61" t="n">
        <v>0</v>
      </c>
      <c r="D1025" s="61" t="n">
        <v>0</v>
      </c>
      <c r="E1025" s="59"/>
      <c r="IE1025" s="50"/>
      <c r="IF1025" s="50"/>
    </row>
    <row r="1026" customFormat="false" ht="21" hidden="false" customHeight="true" outlineLevel="0" collapsed="false">
      <c r="A1026" s="62" t="s">
        <v>1001</v>
      </c>
      <c r="B1026" s="61"/>
      <c r="C1026" s="61" t="n">
        <v>50</v>
      </c>
      <c r="D1026" s="61" t="n">
        <v>50</v>
      </c>
      <c r="E1026" s="59" t="n">
        <f aca="false">D1026/C1026*100</f>
        <v>100</v>
      </c>
      <c r="IE1026" s="50"/>
      <c r="IF1026" s="50"/>
    </row>
    <row r="1027" customFormat="false" ht="21" hidden="false" customHeight="true" outlineLevel="0" collapsed="false">
      <c r="A1027" s="62" t="s">
        <v>1002</v>
      </c>
      <c r="B1027" s="61"/>
      <c r="C1027" s="61" t="n">
        <v>0</v>
      </c>
      <c r="D1027" s="61" t="n">
        <v>0</v>
      </c>
      <c r="E1027" s="59"/>
      <c r="IE1027" s="50"/>
      <c r="IF1027" s="50"/>
    </row>
    <row r="1028" customFormat="false" ht="21" hidden="false" customHeight="true" outlineLevel="0" collapsed="false">
      <c r="A1028" s="62" t="s">
        <v>1003</v>
      </c>
      <c r="B1028" s="61" t="n">
        <v>2056</v>
      </c>
      <c r="C1028" s="61" t="n">
        <v>1522</v>
      </c>
      <c r="D1028" s="61" t="n">
        <v>1522</v>
      </c>
      <c r="E1028" s="59" t="n">
        <f aca="false">D1028/C1028*100</f>
        <v>100</v>
      </c>
      <c r="IE1028" s="50"/>
      <c r="IF1028" s="50"/>
    </row>
    <row r="1029" customFormat="false" ht="21" hidden="false" customHeight="true" outlineLevel="0" collapsed="false">
      <c r="A1029" s="62" t="s">
        <v>1004</v>
      </c>
      <c r="B1029" s="61"/>
      <c r="C1029" s="61" t="n">
        <v>0</v>
      </c>
      <c r="D1029" s="61" t="n">
        <v>0</v>
      </c>
      <c r="E1029" s="59"/>
      <c r="IE1029" s="50"/>
      <c r="IF1029" s="50"/>
    </row>
    <row r="1030" customFormat="false" ht="21" hidden="false" customHeight="true" outlineLevel="0" collapsed="false">
      <c r="A1030" s="62" t="s">
        <v>1005</v>
      </c>
      <c r="B1030" s="61"/>
      <c r="C1030" s="61" t="n">
        <v>0</v>
      </c>
      <c r="D1030" s="61" t="n">
        <v>0</v>
      </c>
      <c r="E1030" s="59"/>
      <c r="IE1030" s="50"/>
      <c r="IF1030" s="50"/>
    </row>
    <row r="1031" customFormat="false" ht="21" hidden="false" customHeight="true" outlineLevel="0" collapsed="false">
      <c r="A1031" s="62" t="s">
        <v>1006</v>
      </c>
      <c r="B1031" s="61"/>
      <c r="C1031" s="61" t="n">
        <v>0</v>
      </c>
      <c r="D1031" s="61" t="n">
        <v>0</v>
      </c>
      <c r="E1031" s="59"/>
      <c r="IE1031" s="50"/>
      <c r="IF1031" s="50"/>
    </row>
    <row r="1032" customFormat="false" ht="21" hidden="false" customHeight="true" outlineLevel="0" collapsed="false">
      <c r="A1032" s="62" t="s">
        <v>1007</v>
      </c>
      <c r="B1032" s="61"/>
      <c r="C1032" s="61" t="n">
        <v>0</v>
      </c>
      <c r="D1032" s="61" t="n">
        <v>0</v>
      </c>
      <c r="E1032" s="59"/>
      <c r="IE1032" s="50"/>
      <c r="IF1032" s="50"/>
    </row>
    <row r="1033" customFormat="false" ht="21" hidden="false" customHeight="true" outlineLevel="0" collapsed="false">
      <c r="A1033" s="62" t="s">
        <v>1008</v>
      </c>
      <c r="B1033" s="61"/>
      <c r="C1033" s="61" t="n">
        <v>0</v>
      </c>
      <c r="D1033" s="61" t="n">
        <v>0</v>
      </c>
      <c r="E1033" s="59"/>
      <c r="IE1033" s="50"/>
      <c r="IF1033" s="50"/>
    </row>
    <row r="1034" customFormat="false" ht="21" hidden="false" customHeight="true" outlineLevel="0" collapsed="false">
      <c r="A1034" s="62" t="s">
        <v>1009</v>
      </c>
      <c r="B1034" s="61"/>
      <c r="C1034" s="61" t="n">
        <v>0</v>
      </c>
      <c r="D1034" s="61" t="n">
        <v>0</v>
      </c>
      <c r="E1034" s="59"/>
      <c r="IE1034" s="50"/>
      <c r="IF1034" s="50"/>
    </row>
    <row r="1035" customFormat="false" ht="21" hidden="false" customHeight="true" outlineLevel="0" collapsed="false">
      <c r="A1035" s="62" t="s">
        <v>1010</v>
      </c>
      <c r="B1035" s="61"/>
      <c r="C1035" s="61" t="n">
        <v>0</v>
      </c>
      <c r="D1035" s="61" t="n">
        <v>0</v>
      </c>
      <c r="E1035" s="59"/>
      <c r="IE1035" s="50"/>
      <c r="IF1035" s="50"/>
    </row>
    <row r="1036" customFormat="false" ht="21" hidden="false" customHeight="true" outlineLevel="0" collapsed="false">
      <c r="A1036" s="62" t="s">
        <v>1011</v>
      </c>
      <c r="B1036" s="61"/>
      <c r="C1036" s="61" t="n">
        <v>0</v>
      </c>
      <c r="D1036" s="61" t="n">
        <v>0</v>
      </c>
      <c r="E1036" s="59"/>
      <c r="IE1036" s="50"/>
      <c r="IF1036" s="50"/>
    </row>
    <row r="1037" customFormat="false" ht="21" hidden="false" customHeight="true" outlineLevel="0" collapsed="false">
      <c r="A1037" s="62" t="s">
        <v>1012</v>
      </c>
      <c r="B1037" s="61"/>
      <c r="C1037" s="61" t="n">
        <v>0</v>
      </c>
      <c r="D1037" s="61" t="n">
        <v>0</v>
      </c>
      <c r="E1037" s="59"/>
      <c r="IE1037" s="50"/>
      <c r="IF1037" s="50"/>
    </row>
    <row r="1038" customFormat="false" ht="21" hidden="false" customHeight="true" outlineLevel="0" collapsed="false">
      <c r="A1038" s="62" t="s">
        <v>1013</v>
      </c>
      <c r="B1038" s="61" t="n">
        <v>59</v>
      </c>
      <c r="C1038" s="61" t="n">
        <v>70</v>
      </c>
      <c r="D1038" s="61" t="n">
        <v>70</v>
      </c>
      <c r="E1038" s="59" t="n">
        <f aca="false">D1038/C1038*100</f>
        <v>100</v>
      </c>
      <c r="IE1038" s="50"/>
      <c r="IF1038" s="50"/>
    </row>
    <row r="1039" customFormat="false" ht="21" hidden="false" customHeight="true" outlineLevel="0" collapsed="false">
      <c r="A1039" s="62" t="s">
        <v>1014</v>
      </c>
      <c r="B1039" s="61"/>
      <c r="C1039" s="61" t="n">
        <v>0</v>
      </c>
      <c r="D1039" s="61" t="n">
        <v>0</v>
      </c>
      <c r="E1039" s="59"/>
      <c r="IE1039" s="50"/>
      <c r="IF1039" s="50"/>
    </row>
    <row r="1040" customFormat="false" ht="21" hidden="false" customHeight="true" outlineLevel="0" collapsed="false">
      <c r="A1040" s="62" t="s">
        <v>1015</v>
      </c>
      <c r="B1040" s="61"/>
      <c r="C1040" s="61" t="n">
        <v>0</v>
      </c>
      <c r="D1040" s="61" t="n">
        <v>0</v>
      </c>
      <c r="E1040" s="59"/>
      <c r="IE1040" s="50"/>
      <c r="IF1040" s="50"/>
    </row>
    <row r="1041" customFormat="false" ht="21" hidden="false" customHeight="true" outlineLevel="0" collapsed="false">
      <c r="A1041" s="62" t="s">
        <v>1016</v>
      </c>
      <c r="B1041" s="61" t="n">
        <v>9</v>
      </c>
      <c r="C1041" s="61" t="n">
        <v>799</v>
      </c>
      <c r="D1041" s="61" t="n">
        <v>799</v>
      </c>
      <c r="E1041" s="59" t="n">
        <f aca="false">D1041/C1041*100</f>
        <v>100</v>
      </c>
      <c r="IE1041" s="50"/>
      <c r="IF1041" s="50"/>
    </row>
    <row r="1042" customFormat="false" ht="21" hidden="false" customHeight="true" outlineLevel="0" collapsed="false">
      <c r="A1042" s="60" t="s">
        <v>1017</v>
      </c>
      <c r="B1042" s="61" t="n">
        <v>0</v>
      </c>
      <c r="C1042" s="16" t="n">
        <f aca="false">SUM(C1043:C1051)</f>
        <v>0</v>
      </c>
      <c r="D1042" s="16" t="n">
        <f aca="false">SUM(D1043:D1051)</f>
        <v>0</v>
      </c>
      <c r="E1042" s="63" t="e">
        <f aca="false">D1042/C1042*100</f>
        <v>#DIV/0!</v>
      </c>
      <c r="IE1042" s="50"/>
      <c r="IF1042" s="50"/>
    </row>
    <row r="1043" customFormat="false" ht="21" hidden="false" customHeight="true" outlineLevel="0" collapsed="false">
      <c r="A1043" s="62" t="s">
        <v>208</v>
      </c>
      <c r="B1043" s="61" t="n">
        <v>0</v>
      </c>
      <c r="C1043" s="16" t="n">
        <v>0</v>
      </c>
      <c r="D1043" s="16" t="n">
        <v>0</v>
      </c>
      <c r="E1043" s="63" t="e">
        <f aca="false">D1043/C1043*100</f>
        <v>#DIV/0!</v>
      </c>
      <c r="IE1043" s="50"/>
      <c r="IF1043" s="50"/>
    </row>
    <row r="1044" customFormat="false" ht="21" hidden="false" customHeight="true" outlineLevel="0" collapsed="false">
      <c r="A1044" s="62" t="s">
        <v>209</v>
      </c>
      <c r="B1044" s="61" t="n">
        <v>0</v>
      </c>
      <c r="C1044" s="16" t="n">
        <v>0</v>
      </c>
      <c r="D1044" s="16" t="n">
        <v>0</v>
      </c>
      <c r="E1044" s="63" t="e">
        <f aca="false">D1044/C1044*100</f>
        <v>#DIV/0!</v>
      </c>
      <c r="IE1044" s="50"/>
      <c r="IF1044" s="50"/>
    </row>
    <row r="1045" customFormat="false" ht="21" hidden="false" customHeight="true" outlineLevel="0" collapsed="false">
      <c r="A1045" s="62" t="s">
        <v>210</v>
      </c>
      <c r="B1045" s="61" t="n">
        <v>0</v>
      </c>
      <c r="C1045" s="16" t="n">
        <v>0</v>
      </c>
      <c r="D1045" s="16" t="n">
        <v>0</v>
      </c>
      <c r="E1045" s="63" t="e">
        <f aca="false">D1045/C1045*100</f>
        <v>#DIV/0!</v>
      </c>
      <c r="IE1045" s="50"/>
      <c r="IF1045" s="50"/>
    </row>
    <row r="1046" customFormat="false" ht="21" hidden="false" customHeight="true" outlineLevel="0" collapsed="false">
      <c r="A1046" s="62" t="s">
        <v>1018</v>
      </c>
      <c r="B1046" s="61" t="n">
        <v>0</v>
      </c>
      <c r="C1046" s="16" t="n">
        <v>0</v>
      </c>
      <c r="D1046" s="16" t="n">
        <v>0</v>
      </c>
      <c r="E1046" s="63" t="e">
        <f aca="false">D1046/C1046*100</f>
        <v>#DIV/0!</v>
      </c>
      <c r="IE1046" s="50"/>
      <c r="IF1046" s="50"/>
    </row>
    <row r="1047" customFormat="false" ht="21" hidden="false" customHeight="true" outlineLevel="0" collapsed="false">
      <c r="A1047" s="62" t="s">
        <v>1019</v>
      </c>
      <c r="B1047" s="61" t="n">
        <v>0</v>
      </c>
      <c r="C1047" s="16" t="n">
        <v>0</v>
      </c>
      <c r="D1047" s="16" t="n">
        <v>0</v>
      </c>
      <c r="E1047" s="63" t="e">
        <f aca="false">D1047/C1047*100</f>
        <v>#DIV/0!</v>
      </c>
      <c r="IE1047" s="50"/>
      <c r="IF1047" s="50"/>
    </row>
    <row r="1048" customFormat="false" ht="21" hidden="false" customHeight="true" outlineLevel="0" collapsed="false">
      <c r="A1048" s="62" t="s">
        <v>1020</v>
      </c>
      <c r="B1048" s="61" t="n">
        <v>0</v>
      </c>
      <c r="C1048" s="16" t="n">
        <v>0</v>
      </c>
      <c r="D1048" s="16" t="n">
        <v>0</v>
      </c>
      <c r="E1048" s="63" t="e">
        <f aca="false">D1048/C1048*100</f>
        <v>#DIV/0!</v>
      </c>
      <c r="IE1048" s="50"/>
      <c r="IF1048" s="50"/>
    </row>
    <row r="1049" customFormat="false" ht="21" hidden="false" customHeight="true" outlineLevel="0" collapsed="false">
      <c r="A1049" s="62" t="s">
        <v>1021</v>
      </c>
      <c r="B1049" s="61" t="n">
        <v>0</v>
      </c>
      <c r="C1049" s="16" t="n">
        <v>0</v>
      </c>
      <c r="D1049" s="16" t="n">
        <v>0</v>
      </c>
      <c r="E1049" s="63" t="e">
        <f aca="false">D1049/C1049*100</f>
        <v>#DIV/0!</v>
      </c>
      <c r="IE1049" s="50"/>
      <c r="IF1049" s="50"/>
    </row>
    <row r="1050" customFormat="false" ht="21" hidden="false" customHeight="true" outlineLevel="0" collapsed="false">
      <c r="A1050" s="62" t="s">
        <v>1022</v>
      </c>
      <c r="B1050" s="61" t="n">
        <v>0</v>
      </c>
      <c r="C1050" s="16" t="n">
        <v>0</v>
      </c>
      <c r="D1050" s="16" t="n">
        <v>0</v>
      </c>
      <c r="E1050" s="63" t="e">
        <f aca="false">D1050/C1050*100</f>
        <v>#DIV/0!</v>
      </c>
      <c r="IE1050" s="50"/>
      <c r="IF1050" s="50"/>
    </row>
    <row r="1051" customFormat="false" ht="21" hidden="false" customHeight="true" outlineLevel="0" collapsed="false">
      <c r="A1051" s="62" t="s">
        <v>1023</v>
      </c>
      <c r="B1051" s="61" t="n">
        <v>0</v>
      </c>
      <c r="C1051" s="16" t="n">
        <v>0</v>
      </c>
      <c r="D1051" s="16" t="n">
        <v>0</v>
      </c>
      <c r="E1051" s="59"/>
      <c r="IE1051" s="50"/>
      <c r="IF1051" s="50"/>
    </row>
    <row r="1052" customFormat="false" ht="21" hidden="false" customHeight="true" outlineLevel="0" collapsed="false">
      <c r="A1052" s="60" t="s">
        <v>1024</v>
      </c>
      <c r="B1052" s="61" t="n">
        <v>0</v>
      </c>
      <c r="C1052" s="16" t="n">
        <f aca="false">SUM(C1053:C1061)</f>
        <v>0</v>
      </c>
      <c r="D1052" s="16" t="n">
        <f aca="false">SUM(D1053:D1061)</f>
        <v>0</v>
      </c>
      <c r="E1052" s="63" t="e">
        <f aca="false">D1052/C1052*100</f>
        <v>#DIV/0!</v>
      </c>
      <c r="IE1052" s="50"/>
      <c r="IF1052" s="50"/>
    </row>
    <row r="1053" customFormat="false" ht="21" hidden="false" customHeight="true" outlineLevel="0" collapsed="false">
      <c r="A1053" s="62" t="s">
        <v>208</v>
      </c>
      <c r="B1053" s="61" t="n">
        <v>0</v>
      </c>
      <c r="C1053" s="16" t="n">
        <v>0</v>
      </c>
      <c r="D1053" s="16" t="n">
        <v>0</v>
      </c>
      <c r="E1053" s="63" t="e">
        <f aca="false">D1053/C1053*100</f>
        <v>#DIV/0!</v>
      </c>
      <c r="IE1053" s="50"/>
      <c r="IF1053" s="50"/>
    </row>
    <row r="1054" customFormat="false" ht="21" hidden="false" customHeight="true" outlineLevel="0" collapsed="false">
      <c r="A1054" s="62" t="s">
        <v>209</v>
      </c>
      <c r="B1054" s="61" t="n">
        <v>0</v>
      </c>
      <c r="C1054" s="16" t="n">
        <v>0</v>
      </c>
      <c r="D1054" s="16" t="n">
        <v>0</v>
      </c>
      <c r="E1054" s="63" t="e">
        <f aca="false">D1054/C1054*100</f>
        <v>#DIV/0!</v>
      </c>
      <c r="IE1054" s="50"/>
      <c r="IF1054" s="50"/>
    </row>
    <row r="1055" customFormat="false" ht="21" hidden="false" customHeight="true" outlineLevel="0" collapsed="false">
      <c r="A1055" s="62" t="s">
        <v>210</v>
      </c>
      <c r="B1055" s="61" t="n">
        <v>0</v>
      </c>
      <c r="C1055" s="16" t="n">
        <v>0</v>
      </c>
      <c r="D1055" s="16" t="n">
        <v>0</v>
      </c>
      <c r="E1055" s="63" t="e">
        <f aca="false">D1055/C1055*100</f>
        <v>#DIV/0!</v>
      </c>
      <c r="IE1055" s="50"/>
      <c r="IF1055" s="50"/>
    </row>
    <row r="1056" customFormat="false" ht="21" hidden="false" customHeight="true" outlineLevel="0" collapsed="false">
      <c r="A1056" s="62" t="s">
        <v>1025</v>
      </c>
      <c r="B1056" s="61" t="n">
        <v>0</v>
      </c>
      <c r="C1056" s="16" t="n">
        <v>0</v>
      </c>
      <c r="D1056" s="16" t="n">
        <v>0</v>
      </c>
      <c r="E1056" s="63" t="e">
        <f aca="false">D1056/C1056*100</f>
        <v>#DIV/0!</v>
      </c>
      <c r="IE1056" s="50"/>
      <c r="IF1056" s="50"/>
    </row>
    <row r="1057" customFormat="false" ht="21" hidden="false" customHeight="true" outlineLevel="0" collapsed="false">
      <c r="A1057" s="62" t="s">
        <v>1026</v>
      </c>
      <c r="B1057" s="61" t="n">
        <v>0</v>
      </c>
      <c r="C1057" s="16" t="n">
        <v>0</v>
      </c>
      <c r="D1057" s="16" t="n">
        <v>0</v>
      </c>
      <c r="E1057" s="63" t="e">
        <f aca="false">D1057/C1057*100</f>
        <v>#DIV/0!</v>
      </c>
      <c r="IE1057" s="50"/>
      <c r="IF1057" s="50"/>
    </row>
    <row r="1058" customFormat="false" ht="21" hidden="false" customHeight="true" outlineLevel="0" collapsed="false">
      <c r="A1058" s="62" t="s">
        <v>1027</v>
      </c>
      <c r="B1058" s="61" t="n">
        <v>0</v>
      </c>
      <c r="C1058" s="16" t="n">
        <v>0</v>
      </c>
      <c r="D1058" s="16" t="n">
        <v>0</v>
      </c>
      <c r="E1058" s="63" t="e">
        <f aca="false">D1058/C1058*100</f>
        <v>#DIV/0!</v>
      </c>
      <c r="IE1058" s="50"/>
      <c r="IF1058" s="50"/>
    </row>
    <row r="1059" customFormat="false" ht="21" hidden="false" customHeight="true" outlineLevel="0" collapsed="false">
      <c r="A1059" s="62" t="s">
        <v>1028</v>
      </c>
      <c r="B1059" s="61" t="n">
        <v>0</v>
      </c>
      <c r="C1059" s="16" t="n">
        <v>0</v>
      </c>
      <c r="D1059" s="16" t="n">
        <v>0</v>
      </c>
      <c r="E1059" s="63" t="e">
        <f aca="false">D1059/C1059*100</f>
        <v>#DIV/0!</v>
      </c>
      <c r="IE1059" s="50"/>
      <c r="IF1059" s="50"/>
    </row>
    <row r="1060" customFormat="false" ht="21" hidden="false" customHeight="true" outlineLevel="0" collapsed="false">
      <c r="A1060" s="62" t="s">
        <v>1029</v>
      </c>
      <c r="B1060" s="61" t="n">
        <v>0</v>
      </c>
      <c r="C1060" s="16" t="n">
        <v>0</v>
      </c>
      <c r="D1060" s="16" t="n">
        <v>0</v>
      </c>
      <c r="E1060" s="63" t="e">
        <f aca="false">D1060/C1060*100</f>
        <v>#DIV/0!</v>
      </c>
      <c r="IE1060" s="50"/>
      <c r="IF1060" s="50"/>
    </row>
    <row r="1061" customFormat="false" ht="21" hidden="false" customHeight="true" outlineLevel="0" collapsed="false">
      <c r="A1061" s="62" t="s">
        <v>1030</v>
      </c>
      <c r="B1061" s="61" t="n">
        <v>0</v>
      </c>
      <c r="C1061" s="16" t="n">
        <v>0</v>
      </c>
      <c r="D1061" s="16" t="n">
        <v>0</v>
      </c>
      <c r="E1061" s="63" t="e">
        <f aca="false">D1061/C1061*100</f>
        <v>#DIV/0!</v>
      </c>
      <c r="IE1061" s="50"/>
      <c r="IF1061" s="50"/>
    </row>
    <row r="1062" customFormat="false" ht="21" hidden="false" customHeight="true" outlineLevel="0" collapsed="false">
      <c r="A1062" s="60" t="s">
        <v>1031</v>
      </c>
      <c r="B1062" s="61" t="n">
        <f aca="false">SUM(B1063:B1066)</f>
        <v>0</v>
      </c>
      <c r="C1062" s="16" t="n">
        <f aca="false">SUM(C1063:C1066)</f>
        <v>298</v>
      </c>
      <c r="D1062" s="16" t="n">
        <f aca="false">SUM(D1063:D1066)</f>
        <v>298</v>
      </c>
      <c r="E1062" s="64" t="n">
        <f aca="false">D1062/C1062*100</f>
        <v>100</v>
      </c>
      <c r="IE1062" s="50"/>
      <c r="IF1062" s="50"/>
    </row>
    <row r="1063" customFormat="false" ht="21" hidden="false" customHeight="true" outlineLevel="0" collapsed="false">
      <c r="A1063" s="62" t="s">
        <v>1032</v>
      </c>
      <c r="B1063" s="61" t="n">
        <v>0</v>
      </c>
      <c r="C1063" s="16" t="n">
        <v>10</v>
      </c>
      <c r="D1063" s="16" t="n">
        <v>10</v>
      </c>
      <c r="E1063" s="59" t="n">
        <f aca="false">D1063/C1063*100</f>
        <v>100</v>
      </c>
      <c r="IE1063" s="50"/>
      <c r="IF1063" s="50"/>
    </row>
    <row r="1064" customFormat="false" ht="21" hidden="false" customHeight="true" outlineLevel="0" collapsed="false">
      <c r="A1064" s="62" t="s">
        <v>1033</v>
      </c>
      <c r="B1064" s="61" t="n">
        <v>0</v>
      </c>
      <c r="C1064" s="16" t="n">
        <v>230</v>
      </c>
      <c r="D1064" s="16" t="n">
        <v>230</v>
      </c>
      <c r="E1064" s="59" t="n">
        <f aca="false">D1064/C1064*100</f>
        <v>100</v>
      </c>
      <c r="IE1064" s="50"/>
      <c r="IF1064" s="50"/>
    </row>
    <row r="1065" customFormat="false" ht="21" hidden="false" customHeight="true" outlineLevel="0" collapsed="false">
      <c r="A1065" s="62" t="s">
        <v>1034</v>
      </c>
      <c r="B1065" s="61" t="n">
        <v>0</v>
      </c>
      <c r="C1065" s="16" t="n">
        <v>57</v>
      </c>
      <c r="D1065" s="16" t="n">
        <v>57</v>
      </c>
      <c r="E1065" s="59" t="n">
        <f aca="false">D1065/C1065*100</f>
        <v>100</v>
      </c>
      <c r="IE1065" s="50"/>
      <c r="IF1065" s="50"/>
    </row>
    <row r="1066" customFormat="false" ht="21" hidden="false" customHeight="true" outlineLevel="0" collapsed="false">
      <c r="A1066" s="62" t="s">
        <v>1035</v>
      </c>
      <c r="B1066" s="61"/>
      <c r="C1066" s="16" t="n">
        <v>1</v>
      </c>
      <c r="D1066" s="16" t="n">
        <v>1</v>
      </c>
      <c r="E1066" s="59" t="n">
        <f aca="false">D1066/C1066*100</f>
        <v>100</v>
      </c>
      <c r="IE1066" s="50"/>
      <c r="IF1066" s="50"/>
    </row>
    <row r="1067" customFormat="false" ht="21" hidden="false" customHeight="true" outlineLevel="0" collapsed="false">
      <c r="A1067" s="60" t="s">
        <v>1036</v>
      </c>
      <c r="B1067" s="61" t="n">
        <v>0</v>
      </c>
      <c r="C1067" s="16" t="n">
        <f aca="false">SUM(C1068:C1073)</f>
        <v>39</v>
      </c>
      <c r="D1067" s="16" t="n">
        <f aca="false">SUM(D1068:D1073)</f>
        <v>39</v>
      </c>
      <c r="E1067" s="63" t="n">
        <f aca="false">D1067/C1067*100</f>
        <v>100</v>
      </c>
      <c r="IE1067" s="50"/>
      <c r="IF1067" s="50"/>
    </row>
    <row r="1068" customFormat="false" ht="21" hidden="false" customHeight="true" outlineLevel="0" collapsed="false">
      <c r="A1068" s="62" t="s">
        <v>208</v>
      </c>
      <c r="B1068" s="61" t="n">
        <v>0</v>
      </c>
      <c r="C1068" s="16" t="n">
        <v>0</v>
      </c>
      <c r="D1068" s="16" t="n">
        <v>0</v>
      </c>
      <c r="E1068" s="63" t="e">
        <f aca="false">D1068/C1068*100</f>
        <v>#DIV/0!</v>
      </c>
      <c r="IE1068" s="50"/>
      <c r="IF1068" s="50"/>
    </row>
    <row r="1069" customFormat="false" ht="21" hidden="false" customHeight="true" outlineLevel="0" collapsed="false">
      <c r="A1069" s="62" t="s">
        <v>209</v>
      </c>
      <c r="B1069" s="61" t="n">
        <v>0</v>
      </c>
      <c r="C1069" s="16" t="n">
        <v>0</v>
      </c>
      <c r="D1069" s="16" t="n">
        <v>0</v>
      </c>
      <c r="E1069" s="63" t="e">
        <f aca="false">D1069/C1069*100</f>
        <v>#DIV/0!</v>
      </c>
      <c r="IE1069" s="50"/>
      <c r="IF1069" s="50"/>
    </row>
    <row r="1070" customFormat="false" ht="21" hidden="false" customHeight="true" outlineLevel="0" collapsed="false">
      <c r="A1070" s="62" t="s">
        <v>210</v>
      </c>
      <c r="B1070" s="61" t="n">
        <v>0</v>
      </c>
      <c r="C1070" s="16" t="n">
        <v>0</v>
      </c>
      <c r="D1070" s="16" t="n">
        <v>0</v>
      </c>
      <c r="E1070" s="63" t="e">
        <f aca="false">D1070/C1070*100</f>
        <v>#DIV/0!</v>
      </c>
      <c r="IE1070" s="50"/>
      <c r="IF1070" s="50"/>
    </row>
    <row r="1071" customFormat="false" ht="21" hidden="false" customHeight="true" outlineLevel="0" collapsed="false">
      <c r="A1071" s="62" t="s">
        <v>1022</v>
      </c>
      <c r="B1071" s="61" t="n">
        <v>0</v>
      </c>
      <c r="C1071" s="16" t="n">
        <v>0</v>
      </c>
      <c r="D1071" s="16" t="n">
        <v>0</v>
      </c>
      <c r="E1071" s="59"/>
      <c r="IE1071" s="50"/>
      <c r="IF1071" s="50"/>
    </row>
    <row r="1072" customFormat="false" ht="21" hidden="false" customHeight="true" outlineLevel="0" collapsed="false">
      <c r="A1072" s="62" t="s">
        <v>1037</v>
      </c>
      <c r="B1072" s="61" t="n">
        <v>0</v>
      </c>
      <c r="C1072" s="16" t="n">
        <v>0</v>
      </c>
      <c r="D1072" s="16" t="n">
        <v>0</v>
      </c>
      <c r="E1072" s="59"/>
      <c r="IE1072" s="50"/>
      <c r="IF1072" s="50"/>
    </row>
    <row r="1073" customFormat="false" ht="21" hidden="false" customHeight="true" outlineLevel="0" collapsed="false">
      <c r="A1073" s="62" t="s">
        <v>1038</v>
      </c>
      <c r="B1073" s="61" t="n">
        <v>0</v>
      </c>
      <c r="C1073" s="16" t="n">
        <v>39</v>
      </c>
      <c r="D1073" s="16" t="n">
        <v>39</v>
      </c>
      <c r="E1073" s="59"/>
      <c r="IE1073" s="50"/>
      <c r="IF1073" s="50"/>
    </row>
    <row r="1074" customFormat="false" ht="21" hidden="false" customHeight="true" outlineLevel="0" collapsed="false">
      <c r="A1074" s="60" t="s">
        <v>1039</v>
      </c>
      <c r="B1074" s="61" t="n">
        <f aca="false">SUM(B1075:B1078)</f>
        <v>0</v>
      </c>
      <c r="C1074" s="16" t="n">
        <f aca="false">SUM(C1075:C1078)</f>
        <v>0</v>
      </c>
      <c r="D1074" s="16" t="n">
        <f aca="false">SUM(D1075:D1078)</f>
        <v>0</v>
      </c>
      <c r="E1074" s="59" t="e">
        <f aca="false">D1074/C1074*100</f>
        <v>#DIV/0!</v>
      </c>
      <c r="IE1074" s="50"/>
      <c r="IF1074" s="50"/>
    </row>
    <row r="1075" customFormat="false" ht="21" hidden="false" customHeight="true" outlineLevel="0" collapsed="false">
      <c r="A1075" s="62" t="s">
        <v>1040</v>
      </c>
      <c r="B1075" s="61" t="n">
        <v>0</v>
      </c>
      <c r="C1075" s="16" t="n">
        <v>0</v>
      </c>
      <c r="D1075" s="16" t="n">
        <v>0</v>
      </c>
      <c r="E1075" s="59"/>
      <c r="IE1075" s="50"/>
      <c r="IF1075" s="50"/>
    </row>
    <row r="1076" customFormat="false" ht="21" hidden="false" customHeight="true" outlineLevel="0" collapsed="false">
      <c r="A1076" s="62" t="s">
        <v>1041</v>
      </c>
      <c r="B1076" s="61" t="n">
        <v>0</v>
      </c>
      <c r="C1076" s="16"/>
      <c r="D1076" s="16"/>
      <c r="E1076" s="59" t="e">
        <f aca="false">D1076/C1076*100</f>
        <v>#DIV/0!</v>
      </c>
      <c r="IE1076" s="50"/>
      <c r="IF1076" s="50"/>
    </row>
    <row r="1077" customFormat="false" ht="21" hidden="false" customHeight="true" outlineLevel="0" collapsed="false">
      <c r="A1077" s="62" t="s">
        <v>1042</v>
      </c>
      <c r="B1077" s="61" t="n">
        <v>0</v>
      </c>
      <c r="C1077" s="16" t="n">
        <v>0</v>
      </c>
      <c r="D1077" s="16" t="n">
        <v>0</v>
      </c>
      <c r="E1077" s="63" t="e">
        <f aca="false">D1077/C1077*100</f>
        <v>#DIV/0!</v>
      </c>
      <c r="IE1077" s="50"/>
      <c r="IF1077" s="50"/>
    </row>
    <row r="1078" customFormat="false" ht="21" hidden="false" customHeight="true" outlineLevel="0" collapsed="false">
      <c r="A1078" s="62" t="s">
        <v>1043</v>
      </c>
      <c r="B1078" s="61" t="n">
        <v>0</v>
      </c>
      <c r="C1078" s="16" t="n">
        <v>0</v>
      </c>
      <c r="D1078" s="16" t="n">
        <v>0</v>
      </c>
      <c r="E1078" s="63" t="e">
        <f aca="false">D1078/C1078*100</f>
        <v>#DIV/0!</v>
      </c>
      <c r="IE1078" s="50"/>
      <c r="IF1078" s="50"/>
    </row>
    <row r="1079" customFormat="false" ht="21" hidden="false" customHeight="true" outlineLevel="0" collapsed="false">
      <c r="A1079" s="60" t="s">
        <v>1044</v>
      </c>
      <c r="B1079" s="61" t="n">
        <v>0</v>
      </c>
      <c r="C1079" s="16" t="n">
        <f aca="false">SUM(C1080:C1081)</f>
        <v>10</v>
      </c>
      <c r="D1079" s="16" t="n">
        <f aca="false">SUM(D1080:D1081)</f>
        <v>10</v>
      </c>
      <c r="E1079" s="63" t="n">
        <f aca="false">D1079/C1079*100</f>
        <v>100</v>
      </c>
      <c r="IE1079" s="50"/>
      <c r="IF1079" s="50"/>
    </row>
    <row r="1080" customFormat="false" ht="21" hidden="false" customHeight="true" outlineLevel="0" collapsed="false">
      <c r="A1080" s="62" t="s">
        <v>1045</v>
      </c>
      <c r="B1080" s="61" t="n">
        <v>0</v>
      </c>
      <c r="C1080" s="16" t="n">
        <v>0</v>
      </c>
      <c r="D1080" s="16" t="n">
        <v>0</v>
      </c>
      <c r="E1080" s="63" t="e">
        <f aca="false">D1080/C1080*100</f>
        <v>#DIV/0!</v>
      </c>
      <c r="IE1080" s="50"/>
      <c r="IF1080" s="50"/>
    </row>
    <row r="1081" customFormat="false" ht="21" hidden="false" customHeight="true" outlineLevel="0" collapsed="false">
      <c r="A1081" s="62" t="s">
        <v>1046</v>
      </c>
      <c r="B1081" s="61" t="n">
        <v>0</v>
      </c>
      <c r="C1081" s="16" t="n">
        <v>10</v>
      </c>
      <c r="D1081" s="16" t="n">
        <v>10</v>
      </c>
      <c r="E1081" s="59"/>
      <c r="IE1081" s="50"/>
      <c r="IF1081" s="50"/>
    </row>
    <row r="1082" customFormat="false" ht="21" hidden="false" customHeight="true" outlineLevel="0" collapsed="false">
      <c r="A1082" s="60" t="s">
        <v>1047</v>
      </c>
      <c r="B1082" s="61" t="n">
        <f aca="false">B1083+B1093+B1109+B1114+B1128+B1137+B1144+B1151</f>
        <v>1355</v>
      </c>
      <c r="C1082" s="16" t="n">
        <f aca="false">C1083+C1093+C1109+C1114+C1128+C1137+C1144+C1151</f>
        <v>1841</v>
      </c>
      <c r="D1082" s="16" t="n">
        <f aca="false">D1083+D1093+D1109+D1114+D1128+D1137+D1144+D1151</f>
        <v>1841</v>
      </c>
      <c r="E1082" s="59" t="n">
        <f aca="false">D1082/C1082*100</f>
        <v>100</v>
      </c>
      <c r="IE1082" s="50"/>
      <c r="IF1082" s="50"/>
    </row>
    <row r="1083" customFormat="false" ht="21" hidden="false" customHeight="true" outlineLevel="0" collapsed="false">
      <c r="A1083" s="60" t="s">
        <v>1048</v>
      </c>
      <c r="B1083" s="61" t="n">
        <f aca="false">SUM(B1084:B1092)</f>
        <v>404</v>
      </c>
      <c r="C1083" s="16" t="n">
        <f aca="false">SUM(C1084:C1092)</f>
        <v>367</v>
      </c>
      <c r="D1083" s="16" t="n">
        <f aca="false">SUM(D1084:D1092)</f>
        <v>367</v>
      </c>
      <c r="E1083" s="59" t="n">
        <f aca="false">D1083/C1083*100</f>
        <v>100</v>
      </c>
      <c r="IE1083" s="50"/>
      <c r="IF1083" s="50"/>
    </row>
    <row r="1084" customFormat="false" ht="21" hidden="false" customHeight="true" outlineLevel="0" collapsed="false">
      <c r="A1084" s="62" t="s">
        <v>208</v>
      </c>
      <c r="B1084" s="61" t="n">
        <v>104</v>
      </c>
      <c r="C1084" s="16" t="n">
        <v>90</v>
      </c>
      <c r="D1084" s="16" t="n">
        <v>90</v>
      </c>
      <c r="E1084" s="59" t="n">
        <f aca="false">D1084/C1084*100</f>
        <v>100</v>
      </c>
      <c r="IE1084" s="50"/>
      <c r="IF1084" s="50"/>
    </row>
    <row r="1085" customFormat="false" ht="21" hidden="false" customHeight="true" outlineLevel="0" collapsed="false">
      <c r="A1085" s="62" t="s">
        <v>209</v>
      </c>
      <c r="B1085" s="61" t="n">
        <v>0</v>
      </c>
      <c r="C1085" s="16" t="n">
        <v>0</v>
      </c>
      <c r="D1085" s="16" t="n">
        <v>0</v>
      </c>
      <c r="E1085" s="63" t="e">
        <f aca="false">D1085/C1085*100</f>
        <v>#DIV/0!</v>
      </c>
      <c r="IE1085" s="50"/>
      <c r="IF1085" s="50"/>
    </row>
    <row r="1086" customFormat="false" ht="21" hidden="false" customHeight="true" outlineLevel="0" collapsed="false">
      <c r="A1086" s="62" t="s">
        <v>210</v>
      </c>
      <c r="B1086" s="61" t="n">
        <v>0</v>
      </c>
      <c r="C1086" s="16" t="n">
        <v>0</v>
      </c>
      <c r="D1086" s="16" t="n">
        <v>0</v>
      </c>
      <c r="E1086" s="63" t="e">
        <f aca="false">D1086/C1086*100</f>
        <v>#DIV/0!</v>
      </c>
      <c r="IE1086" s="50"/>
      <c r="IF1086" s="50"/>
    </row>
    <row r="1087" customFormat="false" ht="21" hidden="false" customHeight="true" outlineLevel="0" collapsed="false">
      <c r="A1087" s="62" t="s">
        <v>1049</v>
      </c>
      <c r="B1087" s="61" t="n">
        <v>0</v>
      </c>
      <c r="C1087" s="16" t="n">
        <v>0</v>
      </c>
      <c r="D1087" s="16" t="n">
        <v>0</v>
      </c>
      <c r="E1087" s="63" t="e">
        <f aca="false">D1087/C1087*100</f>
        <v>#DIV/0!</v>
      </c>
      <c r="IE1087" s="50"/>
      <c r="IF1087" s="50"/>
    </row>
    <row r="1088" customFormat="false" ht="21" hidden="false" customHeight="true" outlineLevel="0" collapsed="false">
      <c r="A1088" s="62" t="s">
        <v>1050</v>
      </c>
      <c r="B1088" s="61" t="n">
        <v>0</v>
      </c>
      <c r="C1088" s="16" t="n">
        <v>0</v>
      </c>
      <c r="D1088" s="16" t="n">
        <v>0</v>
      </c>
      <c r="E1088" s="63" t="e">
        <f aca="false">D1088/C1088*100</f>
        <v>#DIV/0!</v>
      </c>
      <c r="IE1088" s="50"/>
      <c r="IF1088" s="50"/>
    </row>
    <row r="1089" customFormat="false" ht="21" hidden="false" customHeight="true" outlineLevel="0" collapsed="false">
      <c r="A1089" s="62" t="s">
        <v>1051</v>
      </c>
      <c r="B1089" s="61" t="n">
        <v>0</v>
      </c>
      <c r="C1089" s="16" t="n">
        <v>0</v>
      </c>
      <c r="D1089" s="16" t="n">
        <v>0</v>
      </c>
      <c r="E1089" s="63" t="e">
        <f aca="false">D1089/C1089*100</f>
        <v>#DIV/0!</v>
      </c>
      <c r="IE1089" s="50"/>
      <c r="IF1089" s="50"/>
    </row>
    <row r="1090" customFormat="false" ht="21" hidden="false" customHeight="true" outlineLevel="0" collapsed="false">
      <c r="A1090" s="62" t="s">
        <v>1052</v>
      </c>
      <c r="B1090" s="61" t="n">
        <v>0</v>
      </c>
      <c r="C1090" s="16" t="n">
        <v>0</v>
      </c>
      <c r="D1090" s="16" t="n">
        <v>0</v>
      </c>
      <c r="E1090" s="63" t="e">
        <f aca="false">D1090/C1090*100</f>
        <v>#DIV/0!</v>
      </c>
      <c r="IE1090" s="50"/>
      <c r="IF1090" s="50"/>
    </row>
    <row r="1091" customFormat="false" ht="21" hidden="false" customHeight="true" outlineLevel="0" collapsed="false">
      <c r="A1091" s="62" t="s">
        <v>1053</v>
      </c>
      <c r="B1091" s="61" t="n">
        <v>0</v>
      </c>
      <c r="C1091" s="16" t="n">
        <v>0</v>
      </c>
      <c r="D1091" s="16" t="n">
        <v>0</v>
      </c>
      <c r="E1091" s="63" t="e">
        <f aca="false">D1091/C1091*100</f>
        <v>#DIV/0!</v>
      </c>
      <c r="IE1091" s="50"/>
      <c r="IF1091" s="50"/>
    </row>
    <row r="1092" customFormat="false" ht="21" hidden="false" customHeight="true" outlineLevel="0" collapsed="false">
      <c r="A1092" s="62" t="s">
        <v>1054</v>
      </c>
      <c r="B1092" s="61" t="n">
        <v>300</v>
      </c>
      <c r="C1092" s="16" t="n">
        <v>277</v>
      </c>
      <c r="D1092" s="16" t="n">
        <v>277</v>
      </c>
      <c r="E1092" s="64" t="n">
        <f aca="false">D1092/C1092*100</f>
        <v>100</v>
      </c>
      <c r="IE1092" s="50"/>
      <c r="IF1092" s="50"/>
    </row>
    <row r="1093" customFormat="false" ht="21" hidden="false" customHeight="true" outlineLevel="0" collapsed="false">
      <c r="A1093" s="60" t="s">
        <v>1055</v>
      </c>
      <c r="B1093" s="61" t="n">
        <v>0</v>
      </c>
      <c r="C1093" s="16" t="n">
        <f aca="false">SUM(C1094:C1108)</f>
        <v>0</v>
      </c>
      <c r="D1093" s="16" t="n">
        <f aca="false">SUM(D1094:D1108)</f>
        <v>0</v>
      </c>
      <c r="E1093" s="63" t="e">
        <f aca="false">D1093/C1093*100</f>
        <v>#DIV/0!</v>
      </c>
      <c r="IE1093" s="50"/>
      <c r="IF1093" s="50"/>
    </row>
    <row r="1094" customFormat="false" ht="21" hidden="false" customHeight="true" outlineLevel="0" collapsed="false">
      <c r="A1094" s="62" t="s">
        <v>208</v>
      </c>
      <c r="B1094" s="61" t="n">
        <v>0</v>
      </c>
      <c r="C1094" s="16" t="n">
        <v>0</v>
      </c>
      <c r="D1094" s="16" t="n">
        <v>0</v>
      </c>
      <c r="E1094" s="63" t="e">
        <f aca="false">D1094/C1094*100</f>
        <v>#DIV/0!</v>
      </c>
      <c r="IE1094" s="50"/>
      <c r="IF1094" s="50"/>
    </row>
    <row r="1095" customFormat="false" ht="21" hidden="false" customHeight="true" outlineLevel="0" collapsed="false">
      <c r="A1095" s="62" t="s">
        <v>209</v>
      </c>
      <c r="B1095" s="61" t="n">
        <v>0</v>
      </c>
      <c r="C1095" s="16" t="n">
        <v>0</v>
      </c>
      <c r="D1095" s="16" t="n">
        <v>0</v>
      </c>
      <c r="E1095" s="63" t="e">
        <f aca="false">D1095/C1095*100</f>
        <v>#DIV/0!</v>
      </c>
      <c r="IE1095" s="50"/>
      <c r="IF1095" s="50"/>
    </row>
    <row r="1096" customFormat="false" ht="21" hidden="false" customHeight="true" outlineLevel="0" collapsed="false">
      <c r="A1096" s="62" t="s">
        <v>210</v>
      </c>
      <c r="B1096" s="61" t="n">
        <v>0</v>
      </c>
      <c r="C1096" s="16" t="n">
        <v>0</v>
      </c>
      <c r="D1096" s="16" t="n">
        <v>0</v>
      </c>
      <c r="E1096" s="63" t="e">
        <f aca="false">D1096/C1096*100</f>
        <v>#DIV/0!</v>
      </c>
      <c r="IE1096" s="50"/>
      <c r="IF1096" s="50"/>
    </row>
    <row r="1097" customFormat="false" ht="21" hidden="false" customHeight="true" outlineLevel="0" collapsed="false">
      <c r="A1097" s="62" t="s">
        <v>1056</v>
      </c>
      <c r="B1097" s="61" t="n">
        <v>0</v>
      </c>
      <c r="C1097" s="16" t="n">
        <v>0</v>
      </c>
      <c r="D1097" s="16" t="n">
        <v>0</v>
      </c>
      <c r="E1097" s="63" t="e">
        <f aca="false">D1097/C1097*100</f>
        <v>#DIV/0!</v>
      </c>
      <c r="IE1097" s="50"/>
      <c r="IF1097" s="50"/>
    </row>
    <row r="1098" customFormat="false" ht="21" hidden="false" customHeight="true" outlineLevel="0" collapsed="false">
      <c r="A1098" s="62" t="s">
        <v>1057</v>
      </c>
      <c r="B1098" s="61" t="n">
        <v>0</v>
      </c>
      <c r="C1098" s="16" t="n">
        <v>0</v>
      </c>
      <c r="D1098" s="16" t="n">
        <v>0</v>
      </c>
      <c r="E1098" s="63" t="e">
        <f aca="false">D1098/C1098*100</f>
        <v>#DIV/0!</v>
      </c>
      <c r="IE1098" s="50"/>
      <c r="IF1098" s="50"/>
    </row>
    <row r="1099" customFormat="false" ht="21" hidden="false" customHeight="true" outlineLevel="0" collapsed="false">
      <c r="A1099" s="62" t="s">
        <v>1058</v>
      </c>
      <c r="B1099" s="61" t="n">
        <v>0</v>
      </c>
      <c r="C1099" s="16" t="n">
        <v>0</v>
      </c>
      <c r="D1099" s="16" t="n">
        <v>0</v>
      </c>
      <c r="E1099" s="63" t="e">
        <f aca="false">D1099/C1099*100</f>
        <v>#DIV/0!</v>
      </c>
      <c r="IE1099" s="50"/>
      <c r="IF1099" s="50"/>
    </row>
    <row r="1100" customFormat="false" ht="21" hidden="false" customHeight="true" outlineLevel="0" collapsed="false">
      <c r="A1100" s="62" t="s">
        <v>1059</v>
      </c>
      <c r="B1100" s="61" t="n">
        <v>0</v>
      </c>
      <c r="C1100" s="16" t="n">
        <v>0</v>
      </c>
      <c r="D1100" s="16" t="n">
        <v>0</v>
      </c>
      <c r="E1100" s="63" t="e">
        <f aca="false">D1100/C1100*100</f>
        <v>#DIV/0!</v>
      </c>
      <c r="IE1100" s="50"/>
      <c r="IF1100" s="50"/>
    </row>
    <row r="1101" customFormat="false" ht="21" hidden="false" customHeight="true" outlineLevel="0" collapsed="false">
      <c r="A1101" s="62" t="s">
        <v>1060</v>
      </c>
      <c r="B1101" s="61" t="n">
        <v>0</v>
      </c>
      <c r="C1101" s="16" t="n">
        <v>0</v>
      </c>
      <c r="D1101" s="16" t="n">
        <v>0</v>
      </c>
      <c r="E1101" s="63" t="e">
        <f aca="false">D1101/C1101*100</f>
        <v>#DIV/0!</v>
      </c>
      <c r="IE1101" s="50"/>
      <c r="IF1101" s="50"/>
    </row>
    <row r="1102" customFormat="false" ht="21" hidden="false" customHeight="true" outlineLevel="0" collapsed="false">
      <c r="A1102" s="62" t="s">
        <v>1061</v>
      </c>
      <c r="B1102" s="61" t="n">
        <v>0</v>
      </c>
      <c r="C1102" s="16" t="n">
        <v>0</v>
      </c>
      <c r="D1102" s="16" t="n">
        <v>0</v>
      </c>
      <c r="E1102" s="63" t="e">
        <f aca="false">D1102/C1102*100</f>
        <v>#DIV/0!</v>
      </c>
      <c r="IE1102" s="50"/>
      <c r="IF1102" s="50"/>
    </row>
    <row r="1103" customFormat="false" ht="21" hidden="false" customHeight="true" outlineLevel="0" collapsed="false">
      <c r="A1103" s="62" t="s">
        <v>1062</v>
      </c>
      <c r="B1103" s="61" t="n">
        <v>0</v>
      </c>
      <c r="C1103" s="16" t="n">
        <v>0</v>
      </c>
      <c r="D1103" s="16" t="n">
        <v>0</v>
      </c>
      <c r="E1103" s="59"/>
      <c r="IE1103" s="50"/>
      <c r="IF1103" s="50"/>
    </row>
    <row r="1104" customFormat="false" ht="21" hidden="false" customHeight="true" outlineLevel="0" collapsed="false">
      <c r="A1104" s="62" t="s">
        <v>1063</v>
      </c>
      <c r="B1104" s="61" t="n">
        <v>0</v>
      </c>
      <c r="C1104" s="16" t="n">
        <v>0</v>
      </c>
      <c r="D1104" s="16" t="n">
        <v>0</v>
      </c>
      <c r="E1104" s="59"/>
      <c r="IE1104" s="50"/>
      <c r="IF1104" s="50"/>
    </row>
    <row r="1105" customFormat="false" ht="21" hidden="false" customHeight="true" outlineLevel="0" collapsed="false">
      <c r="A1105" s="62" t="s">
        <v>1064</v>
      </c>
      <c r="B1105" s="61" t="n">
        <v>0</v>
      </c>
      <c r="C1105" s="16" t="n">
        <v>0</v>
      </c>
      <c r="D1105" s="16" t="n">
        <v>0</v>
      </c>
      <c r="E1105" s="63" t="e">
        <f aca="false">D1105/C1105*100</f>
        <v>#DIV/0!</v>
      </c>
      <c r="IE1105" s="50"/>
      <c r="IF1105" s="50"/>
    </row>
    <row r="1106" customFormat="false" ht="21" hidden="false" customHeight="true" outlineLevel="0" collapsed="false">
      <c r="A1106" s="62" t="s">
        <v>1065</v>
      </c>
      <c r="B1106" s="61" t="n">
        <v>0</v>
      </c>
      <c r="C1106" s="16" t="n">
        <v>0</v>
      </c>
      <c r="D1106" s="16" t="n">
        <v>0</v>
      </c>
      <c r="E1106" s="63" t="e">
        <f aca="false">D1106/C1106*100</f>
        <v>#DIV/0!</v>
      </c>
      <c r="IE1106" s="50"/>
      <c r="IF1106" s="50"/>
    </row>
    <row r="1107" customFormat="false" ht="21" hidden="false" customHeight="true" outlineLevel="0" collapsed="false">
      <c r="A1107" s="62" t="s">
        <v>1066</v>
      </c>
      <c r="B1107" s="61" t="n">
        <v>0</v>
      </c>
      <c r="C1107" s="16" t="n">
        <v>0</v>
      </c>
      <c r="D1107" s="16" t="n">
        <v>0</v>
      </c>
      <c r="E1107" s="63" t="e">
        <f aca="false">D1107/C1107*100</f>
        <v>#DIV/0!</v>
      </c>
      <c r="IE1107" s="50"/>
      <c r="IF1107" s="50"/>
    </row>
    <row r="1108" customFormat="false" ht="21" hidden="false" customHeight="true" outlineLevel="0" collapsed="false">
      <c r="A1108" s="62" t="s">
        <v>1067</v>
      </c>
      <c r="B1108" s="61" t="n">
        <v>0</v>
      </c>
      <c r="C1108" s="16" t="n">
        <v>0</v>
      </c>
      <c r="D1108" s="16" t="n">
        <v>0</v>
      </c>
      <c r="E1108" s="63" t="e">
        <f aca="false">D1108/C1108*100</f>
        <v>#DIV/0!</v>
      </c>
      <c r="IE1108" s="50"/>
      <c r="IF1108" s="50"/>
    </row>
    <row r="1109" customFormat="false" ht="21" hidden="false" customHeight="true" outlineLevel="0" collapsed="false">
      <c r="A1109" s="60" t="s">
        <v>1068</v>
      </c>
      <c r="B1109" s="61" t="n">
        <v>0</v>
      </c>
      <c r="C1109" s="16" t="n">
        <f aca="false">SUM(C1110:C1113)</f>
        <v>0</v>
      </c>
      <c r="D1109" s="16" t="n">
        <f aca="false">SUM(D1110:D1113)</f>
        <v>0</v>
      </c>
      <c r="E1109" s="63" t="e">
        <f aca="false">D1109/C1109*100</f>
        <v>#DIV/0!</v>
      </c>
      <c r="IE1109" s="50"/>
      <c r="IF1109" s="50"/>
    </row>
    <row r="1110" customFormat="false" ht="21" hidden="false" customHeight="true" outlineLevel="0" collapsed="false">
      <c r="A1110" s="62" t="s">
        <v>208</v>
      </c>
      <c r="B1110" s="61" t="n">
        <v>0</v>
      </c>
      <c r="C1110" s="16" t="n">
        <v>0</v>
      </c>
      <c r="D1110" s="16" t="n">
        <v>0</v>
      </c>
      <c r="E1110" s="63" t="e">
        <f aca="false">D1110/C1110*100</f>
        <v>#DIV/0!</v>
      </c>
      <c r="IE1110" s="50"/>
      <c r="IF1110" s="50"/>
    </row>
    <row r="1111" customFormat="false" ht="21" hidden="false" customHeight="true" outlineLevel="0" collapsed="false">
      <c r="A1111" s="62" t="s">
        <v>209</v>
      </c>
      <c r="B1111" s="61" t="n">
        <v>0</v>
      </c>
      <c r="C1111" s="16" t="n">
        <v>0</v>
      </c>
      <c r="D1111" s="16" t="n">
        <v>0</v>
      </c>
      <c r="E1111" s="63" t="e">
        <f aca="false">D1111/C1111*100</f>
        <v>#DIV/0!</v>
      </c>
      <c r="IE1111" s="50"/>
      <c r="IF1111" s="50"/>
    </row>
    <row r="1112" customFormat="false" ht="21" hidden="false" customHeight="true" outlineLevel="0" collapsed="false">
      <c r="A1112" s="62" t="s">
        <v>210</v>
      </c>
      <c r="B1112" s="61" t="n">
        <v>0</v>
      </c>
      <c r="C1112" s="16" t="n">
        <v>0</v>
      </c>
      <c r="D1112" s="16" t="n">
        <v>0</v>
      </c>
      <c r="E1112" s="63" t="e">
        <f aca="false">D1112/C1112*100</f>
        <v>#DIV/0!</v>
      </c>
      <c r="IE1112" s="50"/>
      <c r="IF1112" s="50"/>
    </row>
    <row r="1113" customFormat="false" ht="21" hidden="false" customHeight="true" outlineLevel="0" collapsed="false">
      <c r="A1113" s="62" t="s">
        <v>1069</v>
      </c>
      <c r="B1113" s="61" t="n">
        <v>0</v>
      </c>
      <c r="C1113" s="16" t="n">
        <v>0</v>
      </c>
      <c r="D1113" s="16" t="n">
        <v>0</v>
      </c>
      <c r="E1113" s="63" t="e">
        <f aca="false">D1113/C1113*100</f>
        <v>#DIV/0!</v>
      </c>
      <c r="IE1113" s="50"/>
      <c r="IF1113" s="50"/>
    </row>
    <row r="1114" customFormat="false" ht="21" hidden="false" customHeight="true" outlineLevel="0" collapsed="false">
      <c r="A1114" s="60" t="s">
        <v>1070</v>
      </c>
      <c r="B1114" s="61" t="n">
        <f aca="false">SUM(B1115:B1127)</f>
        <v>321</v>
      </c>
      <c r="C1114" s="16" t="n">
        <f aca="false">SUM(C1115:C1127)</f>
        <v>383</v>
      </c>
      <c r="D1114" s="16" t="n">
        <f aca="false">SUM(D1115:D1127)</f>
        <v>383</v>
      </c>
      <c r="E1114" s="64" t="n">
        <f aca="false">D1114/C1114*100</f>
        <v>100</v>
      </c>
      <c r="IE1114" s="50"/>
      <c r="IF1114" s="50"/>
    </row>
    <row r="1115" customFormat="false" ht="21" hidden="false" customHeight="true" outlineLevel="0" collapsed="false">
      <c r="A1115" s="62" t="s">
        <v>208</v>
      </c>
      <c r="B1115" s="61" t="n">
        <v>309</v>
      </c>
      <c r="C1115" s="16" t="n">
        <v>346</v>
      </c>
      <c r="D1115" s="16" t="n">
        <v>346</v>
      </c>
      <c r="E1115" s="64" t="n">
        <f aca="false">D1115/C1115*100</f>
        <v>100</v>
      </c>
      <c r="IE1115" s="50"/>
      <c r="IF1115" s="50"/>
    </row>
    <row r="1116" customFormat="false" ht="21" hidden="false" customHeight="true" outlineLevel="0" collapsed="false">
      <c r="A1116" s="62" t="s">
        <v>209</v>
      </c>
      <c r="B1116" s="61" t="n">
        <v>0</v>
      </c>
      <c r="C1116" s="16" t="n">
        <v>0</v>
      </c>
      <c r="D1116" s="16" t="n">
        <v>0</v>
      </c>
      <c r="E1116" s="63" t="e">
        <f aca="false">D1116/C1116*100</f>
        <v>#DIV/0!</v>
      </c>
      <c r="IE1116" s="50"/>
      <c r="IF1116" s="50"/>
    </row>
    <row r="1117" customFormat="false" ht="21" hidden="false" customHeight="true" outlineLevel="0" collapsed="false">
      <c r="A1117" s="62" t="s">
        <v>210</v>
      </c>
      <c r="B1117" s="61" t="n">
        <v>0</v>
      </c>
      <c r="C1117" s="16" t="n">
        <v>0</v>
      </c>
      <c r="D1117" s="16" t="n">
        <v>0</v>
      </c>
      <c r="E1117" s="63" t="e">
        <f aca="false">D1117/C1117*100</f>
        <v>#DIV/0!</v>
      </c>
      <c r="IE1117" s="50"/>
      <c r="IF1117" s="50"/>
    </row>
    <row r="1118" customFormat="false" ht="21" hidden="false" customHeight="true" outlineLevel="0" collapsed="false">
      <c r="A1118" s="62" t="s">
        <v>1071</v>
      </c>
      <c r="B1118" s="61" t="n">
        <v>0</v>
      </c>
      <c r="C1118" s="16" t="n">
        <v>0</v>
      </c>
      <c r="D1118" s="16" t="n">
        <v>0</v>
      </c>
      <c r="E1118" s="63" t="e">
        <f aca="false">D1118/C1118*100</f>
        <v>#DIV/0!</v>
      </c>
      <c r="IE1118" s="50"/>
      <c r="IF1118" s="50"/>
    </row>
    <row r="1119" customFormat="false" ht="21" hidden="false" customHeight="true" outlineLevel="0" collapsed="false">
      <c r="A1119" s="62" t="s">
        <v>1072</v>
      </c>
      <c r="B1119" s="61" t="n">
        <v>0</v>
      </c>
      <c r="C1119" s="16" t="n">
        <v>0</v>
      </c>
      <c r="D1119" s="16" t="n">
        <v>0</v>
      </c>
      <c r="E1119" s="63" t="e">
        <f aca="false">D1119/C1119*100</f>
        <v>#DIV/0!</v>
      </c>
      <c r="IE1119" s="50"/>
      <c r="IF1119" s="50"/>
    </row>
    <row r="1120" customFormat="false" ht="21" hidden="false" customHeight="true" outlineLevel="0" collapsed="false">
      <c r="A1120" s="62" t="s">
        <v>1073</v>
      </c>
      <c r="B1120" s="61" t="n">
        <v>0</v>
      </c>
      <c r="C1120" s="16" t="n">
        <v>0</v>
      </c>
      <c r="D1120" s="16" t="n">
        <v>0</v>
      </c>
      <c r="E1120" s="63" t="e">
        <f aca="false">D1120/C1120*100</f>
        <v>#DIV/0!</v>
      </c>
      <c r="IE1120" s="50"/>
      <c r="IF1120" s="50"/>
    </row>
    <row r="1121" customFormat="false" ht="21" hidden="false" customHeight="true" outlineLevel="0" collapsed="false">
      <c r="A1121" s="62" t="s">
        <v>1074</v>
      </c>
      <c r="B1121" s="61" t="n">
        <v>0</v>
      </c>
      <c r="C1121" s="16" t="n">
        <v>0</v>
      </c>
      <c r="D1121" s="16" t="n">
        <v>0</v>
      </c>
      <c r="E1121" s="63" t="e">
        <f aca="false">D1121/C1121*100</f>
        <v>#DIV/0!</v>
      </c>
      <c r="IE1121" s="50"/>
      <c r="IF1121" s="50"/>
    </row>
    <row r="1122" customFormat="false" ht="21" hidden="false" customHeight="true" outlineLevel="0" collapsed="false">
      <c r="A1122" s="62" t="s">
        <v>1075</v>
      </c>
      <c r="B1122" s="61" t="n">
        <v>0</v>
      </c>
      <c r="C1122" s="16" t="n">
        <v>0</v>
      </c>
      <c r="D1122" s="16" t="n">
        <v>0</v>
      </c>
      <c r="E1122" s="63" t="e">
        <f aca="false">D1122/C1122*100</f>
        <v>#DIV/0!</v>
      </c>
      <c r="IE1122" s="50"/>
      <c r="IF1122" s="50"/>
    </row>
    <row r="1123" customFormat="false" ht="21" hidden="false" customHeight="true" outlineLevel="0" collapsed="false">
      <c r="A1123" s="62" t="s">
        <v>1076</v>
      </c>
      <c r="B1123" s="61" t="n">
        <v>0</v>
      </c>
      <c r="C1123" s="16" t="n">
        <v>0</v>
      </c>
      <c r="D1123" s="16" t="n">
        <v>0</v>
      </c>
      <c r="E1123" s="63" t="e">
        <f aca="false">D1123/C1123*100</f>
        <v>#DIV/0!</v>
      </c>
      <c r="IE1123" s="50"/>
      <c r="IF1123" s="50"/>
    </row>
    <row r="1124" customFormat="false" ht="21" hidden="false" customHeight="true" outlineLevel="0" collapsed="false">
      <c r="A1124" s="62" t="s">
        <v>1077</v>
      </c>
      <c r="B1124" s="61" t="n">
        <v>0</v>
      </c>
      <c r="C1124" s="16" t="n">
        <v>0</v>
      </c>
      <c r="D1124" s="16" t="n">
        <v>0</v>
      </c>
      <c r="E1124" s="63" t="e">
        <f aca="false">D1124/C1124*100</f>
        <v>#DIV/0!</v>
      </c>
      <c r="IE1124" s="50"/>
      <c r="IF1124" s="50"/>
    </row>
    <row r="1125" customFormat="false" ht="21" hidden="false" customHeight="true" outlineLevel="0" collapsed="false">
      <c r="A1125" s="62" t="s">
        <v>1022</v>
      </c>
      <c r="B1125" s="61" t="n">
        <v>0</v>
      </c>
      <c r="C1125" s="16" t="n">
        <v>0</v>
      </c>
      <c r="D1125" s="16" t="n">
        <v>0</v>
      </c>
      <c r="E1125" s="63" t="e">
        <f aca="false">D1125/C1125*100</f>
        <v>#DIV/0!</v>
      </c>
      <c r="IE1125" s="50"/>
      <c r="IF1125" s="50"/>
    </row>
    <row r="1126" customFormat="false" ht="21" hidden="false" customHeight="true" outlineLevel="0" collapsed="false">
      <c r="A1126" s="62" t="s">
        <v>1078</v>
      </c>
      <c r="B1126" s="61" t="n">
        <v>0</v>
      </c>
      <c r="C1126" s="16" t="n">
        <v>0</v>
      </c>
      <c r="D1126" s="16" t="n">
        <v>0</v>
      </c>
      <c r="E1126" s="63" t="e">
        <f aca="false">D1126/C1126*100</f>
        <v>#DIV/0!</v>
      </c>
      <c r="IE1126" s="50"/>
      <c r="IF1126" s="50"/>
    </row>
    <row r="1127" customFormat="false" ht="21" hidden="false" customHeight="true" outlineLevel="0" collapsed="false">
      <c r="A1127" s="62" t="s">
        <v>1079</v>
      </c>
      <c r="B1127" s="61" t="n">
        <v>12</v>
      </c>
      <c r="C1127" s="16" t="n">
        <v>37</v>
      </c>
      <c r="D1127" s="16" t="n">
        <v>37</v>
      </c>
      <c r="E1127" s="64" t="n">
        <f aca="false">D1127/C1127*100</f>
        <v>100</v>
      </c>
      <c r="IE1127" s="50"/>
      <c r="IF1127" s="50"/>
    </row>
    <row r="1128" customFormat="false" ht="21" hidden="false" customHeight="true" outlineLevel="0" collapsed="false">
      <c r="A1128" s="60" t="s">
        <v>1080</v>
      </c>
      <c r="B1128" s="61" t="n">
        <f aca="false">SUM(B1129:B1136)</f>
        <v>630</v>
      </c>
      <c r="C1128" s="16" t="n">
        <f aca="false">SUM(C1129:C1136)</f>
        <v>843</v>
      </c>
      <c r="D1128" s="16" t="n">
        <f aca="false">SUM(D1129:D1136)</f>
        <v>843</v>
      </c>
      <c r="E1128" s="64" t="n">
        <f aca="false">D1128/C1128*100</f>
        <v>100</v>
      </c>
      <c r="IE1128" s="50"/>
      <c r="IF1128" s="50"/>
    </row>
    <row r="1129" customFormat="false" ht="21" hidden="false" customHeight="true" outlineLevel="0" collapsed="false">
      <c r="A1129" s="62" t="s">
        <v>208</v>
      </c>
      <c r="B1129" s="61" t="n">
        <v>496</v>
      </c>
      <c r="C1129" s="16" t="n">
        <v>640</v>
      </c>
      <c r="D1129" s="16" t="n">
        <v>640</v>
      </c>
      <c r="E1129" s="64" t="n">
        <f aca="false">D1129/C1129*100</f>
        <v>100</v>
      </c>
      <c r="IE1129" s="50"/>
      <c r="IF1129" s="50"/>
    </row>
    <row r="1130" customFormat="false" ht="21" hidden="false" customHeight="true" outlineLevel="0" collapsed="false">
      <c r="A1130" s="62" t="s">
        <v>209</v>
      </c>
      <c r="B1130" s="61" t="n">
        <v>10</v>
      </c>
      <c r="C1130" s="16" t="n">
        <v>10</v>
      </c>
      <c r="D1130" s="16" t="n">
        <v>10</v>
      </c>
      <c r="E1130" s="63" t="n">
        <f aca="false">D1130/C1130*100</f>
        <v>100</v>
      </c>
      <c r="IE1130" s="50"/>
      <c r="IF1130" s="50"/>
    </row>
    <row r="1131" customFormat="false" ht="21" hidden="false" customHeight="true" outlineLevel="0" collapsed="false">
      <c r="A1131" s="62" t="s">
        <v>210</v>
      </c>
      <c r="B1131" s="61" t="n">
        <v>0</v>
      </c>
      <c r="C1131" s="16" t="n">
        <v>0</v>
      </c>
      <c r="D1131" s="16" t="n">
        <v>0</v>
      </c>
      <c r="E1131" s="63" t="e">
        <f aca="false">D1131/C1131*100</f>
        <v>#DIV/0!</v>
      </c>
      <c r="IE1131" s="50"/>
      <c r="IF1131" s="50"/>
    </row>
    <row r="1132" customFormat="false" ht="21" hidden="false" customHeight="true" outlineLevel="0" collapsed="false">
      <c r="A1132" s="62" t="s">
        <v>1081</v>
      </c>
      <c r="B1132" s="61"/>
      <c r="C1132" s="16" t="n">
        <v>0</v>
      </c>
      <c r="D1132" s="16" t="n">
        <v>0</v>
      </c>
      <c r="E1132" s="63" t="e">
        <f aca="false">D1132/C1132*100</f>
        <v>#DIV/0!</v>
      </c>
      <c r="IE1132" s="50"/>
      <c r="IF1132" s="50"/>
    </row>
    <row r="1133" customFormat="false" ht="21" hidden="false" customHeight="true" outlineLevel="0" collapsed="false">
      <c r="A1133" s="62" t="s">
        <v>1082</v>
      </c>
      <c r="B1133" s="61" t="n">
        <v>80</v>
      </c>
      <c r="C1133" s="16" t="n">
        <v>172</v>
      </c>
      <c r="D1133" s="16" t="n">
        <v>172</v>
      </c>
      <c r="E1133" s="63" t="n">
        <f aca="false">D1133/C1133*100</f>
        <v>100</v>
      </c>
      <c r="IE1133" s="50"/>
      <c r="IF1133" s="50"/>
    </row>
    <row r="1134" customFormat="false" ht="21" hidden="false" customHeight="true" outlineLevel="0" collapsed="false">
      <c r="A1134" s="62" t="s">
        <v>1083</v>
      </c>
      <c r="B1134" s="61"/>
      <c r="C1134" s="16" t="n">
        <v>0</v>
      </c>
      <c r="D1134" s="16" t="n">
        <v>0</v>
      </c>
      <c r="E1134" s="63" t="e">
        <f aca="false">D1134/C1134*100</f>
        <v>#DIV/0!</v>
      </c>
      <c r="IE1134" s="50"/>
      <c r="IF1134" s="50"/>
    </row>
    <row r="1135" customFormat="false" ht="21" hidden="false" customHeight="true" outlineLevel="0" collapsed="false">
      <c r="A1135" s="62" t="s">
        <v>1084</v>
      </c>
      <c r="B1135" s="61" t="n">
        <v>5</v>
      </c>
      <c r="C1135" s="16" t="n">
        <v>0</v>
      </c>
      <c r="D1135" s="16" t="n">
        <v>0</v>
      </c>
      <c r="E1135" s="63" t="e">
        <f aca="false">D1135/C1135*100</f>
        <v>#DIV/0!</v>
      </c>
      <c r="IE1135" s="50"/>
      <c r="IF1135" s="50"/>
    </row>
    <row r="1136" customFormat="false" ht="21" hidden="false" customHeight="true" outlineLevel="0" collapsed="false">
      <c r="A1136" s="62" t="s">
        <v>1085</v>
      </c>
      <c r="B1136" s="61" t="n">
        <v>39</v>
      </c>
      <c r="C1136" s="16" t="n">
        <v>21</v>
      </c>
      <c r="D1136" s="16" t="n">
        <v>21</v>
      </c>
      <c r="E1136" s="64" t="n">
        <f aca="false">D1136/C1136*100</f>
        <v>100</v>
      </c>
      <c r="IE1136" s="50"/>
      <c r="IF1136" s="50"/>
    </row>
    <row r="1137" customFormat="false" ht="21" hidden="false" customHeight="true" outlineLevel="0" collapsed="false">
      <c r="A1137" s="60" t="s">
        <v>1086</v>
      </c>
      <c r="B1137" s="61" t="n">
        <v>0</v>
      </c>
      <c r="C1137" s="16" t="n">
        <f aca="false">SUM(C1138:C1143)</f>
        <v>0</v>
      </c>
      <c r="D1137" s="16" t="n">
        <f aca="false">SUM(D1138:D1143)</f>
        <v>0</v>
      </c>
      <c r="E1137" s="63" t="e">
        <f aca="false">D1137/C1137*100</f>
        <v>#DIV/0!</v>
      </c>
      <c r="IE1137" s="50"/>
      <c r="IF1137" s="50"/>
    </row>
    <row r="1138" customFormat="false" ht="21" hidden="false" customHeight="true" outlineLevel="0" collapsed="false">
      <c r="A1138" s="62" t="s">
        <v>208</v>
      </c>
      <c r="B1138" s="61" t="n">
        <v>0</v>
      </c>
      <c r="C1138" s="16" t="n">
        <v>0</v>
      </c>
      <c r="D1138" s="16" t="n">
        <v>0</v>
      </c>
      <c r="E1138" s="63" t="e">
        <f aca="false">D1138/C1138*100</f>
        <v>#DIV/0!</v>
      </c>
      <c r="IE1138" s="50"/>
      <c r="IF1138" s="50"/>
    </row>
    <row r="1139" customFormat="false" ht="21" hidden="false" customHeight="true" outlineLevel="0" collapsed="false">
      <c r="A1139" s="62" t="s">
        <v>209</v>
      </c>
      <c r="B1139" s="61" t="n">
        <v>0</v>
      </c>
      <c r="C1139" s="16" t="n">
        <v>0</v>
      </c>
      <c r="D1139" s="16" t="n">
        <v>0</v>
      </c>
      <c r="E1139" s="63" t="e">
        <f aca="false">D1139/C1139*100</f>
        <v>#DIV/0!</v>
      </c>
      <c r="IE1139" s="50"/>
      <c r="IF1139" s="50"/>
    </row>
    <row r="1140" customFormat="false" ht="21" hidden="false" customHeight="true" outlineLevel="0" collapsed="false">
      <c r="A1140" s="62" t="s">
        <v>210</v>
      </c>
      <c r="B1140" s="61" t="n">
        <v>0</v>
      </c>
      <c r="C1140" s="16" t="n">
        <v>0</v>
      </c>
      <c r="D1140" s="16" t="n">
        <v>0</v>
      </c>
      <c r="E1140" s="63" t="e">
        <f aca="false">D1140/C1140*100</f>
        <v>#DIV/0!</v>
      </c>
      <c r="IE1140" s="50"/>
      <c r="IF1140" s="50"/>
    </row>
    <row r="1141" customFormat="false" ht="21" hidden="false" customHeight="true" outlineLevel="0" collapsed="false">
      <c r="A1141" s="62" t="s">
        <v>1087</v>
      </c>
      <c r="B1141" s="61" t="n">
        <v>0</v>
      </c>
      <c r="C1141" s="16" t="n">
        <v>0</v>
      </c>
      <c r="D1141" s="16" t="n">
        <v>0</v>
      </c>
      <c r="E1141" s="63" t="e">
        <f aca="false">D1141/C1141*100</f>
        <v>#DIV/0!</v>
      </c>
      <c r="IE1141" s="50"/>
      <c r="IF1141" s="50"/>
    </row>
    <row r="1142" customFormat="false" ht="21" hidden="false" customHeight="true" outlineLevel="0" collapsed="false">
      <c r="A1142" s="62" t="s">
        <v>1088</v>
      </c>
      <c r="B1142" s="61"/>
      <c r="C1142" s="16" t="n">
        <v>0</v>
      </c>
      <c r="D1142" s="16" t="n">
        <v>0</v>
      </c>
      <c r="E1142" s="63" t="e">
        <f aca="false">D1142/C1142*100</f>
        <v>#DIV/0!</v>
      </c>
      <c r="IE1142" s="50"/>
      <c r="IF1142" s="50"/>
    </row>
    <row r="1143" customFormat="false" ht="21" hidden="false" customHeight="true" outlineLevel="0" collapsed="false">
      <c r="A1143" s="62" t="s">
        <v>1089</v>
      </c>
      <c r="B1143" s="61" t="n">
        <v>0</v>
      </c>
      <c r="C1143" s="16" t="n">
        <v>0</v>
      </c>
      <c r="D1143" s="16" t="n">
        <v>0</v>
      </c>
      <c r="E1143" s="63" t="e">
        <f aca="false">D1143/C1143*100</f>
        <v>#DIV/0!</v>
      </c>
      <c r="IE1143" s="50"/>
      <c r="IF1143" s="50"/>
    </row>
    <row r="1144" customFormat="false" ht="21" hidden="false" customHeight="true" outlineLevel="0" collapsed="false">
      <c r="A1144" s="60" t="s">
        <v>1090</v>
      </c>
      <c r="B1144" s="61" t="n">
        <v>0</v>
      </c>
      <c r="C1144" s="16" t="n">
        <f aca="false">SUM(C1145:C1150)</f>
        <v>248</v>
      </c>
      <c r="D1144" s="16" t="n">
        <f aca="false">SUM(D1145:D1150)</f>
        <v>248</v>
      </c>
      <c r="E1144" s="64" t="n">
        <f aca="false">D1144/C1144*100</f>
        <v>100</v>
      </c>
      <c r="IE1144" s="50"/>
      <c r="IF1144" s="50"/>
    </row>
    <row r="1145" customFormat="false" ht="21" hidden="false" customHeight="true" outlineLevel="0" collapsed="false">
      <c r="A1145" s="62" t="s">
        <v>208</v>
      </c>
      <c r="B1145" s="61" t="n">
        <v>0</v>
      </c>
      <c r="C1145" s="16" t="n">
        <v>0</v>
      </c>
      <c r="D1145" s="16" t="n">
        <v>0</v>
      </c>
      <c r="E1145" s="63" t="e">
        <f aca="false">D1145/C1145*100</f>
        <v>#DIV/0!</v>
      </c>
      <c r="IE1145" s="50"/>
      <c r="IF1145" s="50"/>
    </row>
    <row r="1146" customFormat="false" ht="21" hidden="false" customHeight="true" outlineLevel="0" collapsed="false">
      <c r="A1146" s="62" t="s">
        <v>209</v>
      </c>
      <c r="B1146" s="61" t="n">
        <v>0</v>
      </c>
      <c r="C1146" s="16" t="n">
        <v>0</v>
      </c>
      <c r="D1146" s="16" t="n">
        <v>0</v>
      </c>
      <c r="E1146" s="63" t="e">
        <f aca="false">D1146/C1146*100</f>
        <v>#DIV/0!</v>
      </c>
      <c r="IE1146" s="50"/>
      <c r="IF1146" s="50"/>
    </row>
    <row r="1147" customFormat="false" ht="21" hidden="false" customHeight="true" outlineLevel="0" collapsed="false">
      <c r="A1147" s="62" t="s">
        <v>210</v>
      </c>
      <c r="B1147" s="61" t="n">
        <v>0</v>
      </c>
      <c r="C1147" s="16" t="n">
        <v>0</v>
      </c>
      <c r="D1147" s="16" t="n">
        <v>0</v>
      </c>
      <c r="E1147" s="63" t="e">
        <f aca="false">D1147/C1147*100</f>
        <v>#DIV/0!</v>
      </c>
      <c r="IE1147" s="50"/>
      <c r="IF1147" s="50"/>
    </row>
    <row r="1148" customFormat="false" ht="21" hidden="false" customHeight="true" outlineLevel="0" collapsed="false">
      <c r="A1148" s="62" t="s">
        <v>1091</v>
      </c>
      <c r="B1148" s="61" t="n">
        <v>0</v>
      </c>
      <c r="C1148" s="16" t="n">
        <v>0</v>
      </c>
      <c r="D1148" s="16" t="n">
        <v>0</v>
      </c>
      <c r="E1148" s="63" t="e">
        <f aca="false">D1148/C1148*100</f>
        <v>#DIV/0!</v>
      </c>
      <c r="IE1148" s="50"/>
      <c r="IF1148" s="50"/>
    </row>
    <row r="1149" customFormat="false" ht="21" hidden="false" customHeight="true" outlineLevel="0" collapsed="false">
      <c r="A1149" s="62" t="s">
        <v>1092</v>
      </c>
      <c r="B1149" s="61" t="n">
        <v>0</v>
      </c>
      <c r="C1149" s="16" t="n">
        <v>148</v>
      </c>
      <c r="D1149" s="16" t="n">
        <v>148</v>
      </c>
      <c r="E1149" s="63" t="n">
        <f aca="false">D1149/C1149*100</f>
        <v>100</v>
      </c>
      <c r="IE1149" s="50"/>
      <c r="IF1149" s="50"/>
    </row>
    <row r="1150" customFormat="false" ht="21" hidden="false" customHeight="true" outlineLevel="0" collapsed="false">
      <c r="A1150" s="62" t="s">
        <v>1093</v>
      </c>
      <c r="B1150" s="61" t="n">
        <v>0</v>
      </c>
      <c r="C1150" s="16" t="n">
        <v>100</v>
      </c>
      <c r="D1150" s="16" t="n">
        <v>100</v>
      </c>
      <c r="E1150" s="59" t="n">
        <f aca="false">D1150/C1150*100</f>
        <v>100</v>
      </c>
      <c r="IE1150" s="50"/>
      <c r="IF1150" s="50"/>
    </row>
    <row r="1151" customFormat="false" ht="21" hidden="false" customHeight="true" outlineLevel="0" collapsed="false">
      <c r="A1151" s="60" t="s">
        <v>1094</v>
      </c>
      <c r="B1151" s="61" t="n">
        <f aca="false">SUM(B1152:B1157)</f>
        <v>0</v>
      </c>
      <c r="C1151" s="16" t="n">
        <f aca="false">SUM(C1152:C1157)</f>
        <v>0</v>
      </c>
      <c r="D1151" s="16" t="n">
        <f aca="false">SUM(D1152:D1157)</f>
        <v>0</v>
      </c>
      <c r="E1151" s="63" t="e">
        <f aca="false">D1151/C1151*100</f>
        <v>#DIV/0!</v>
      </c>
      <c r="IE1151" s="50"/>
      <c r="IF1151" s="50"/>
    </row>
    <row r="1152" customFormat="false" ht="21" hidden="false" customHeight="true" outlineLevel="0" collapsed="false">
      <c r="A1152" s="62" t="s">
        <v>1095</v>
      </c>
      <c r="B1152" s="61" t="n">
        <v>0</v>
      </c>
      <c r="C1152" s="16" t="n">
        <v>0</v>
      </c>
      <c r="D1152" s="16" t="n">
        <v>0</v>
      </c>
      <c r="E1152" s="63" t="e">
        <f aca="false">D1152/C1152*100</f>
        <v>#DIV/0!</v>
      </c>
      <c r="IE1152" s="50"/>
      <c r="IF1152" s="50"/>
    </row>
    <row r="1153" customFormat="false" ht="21" hidden="false" customHeight="true" outlineLevel="0" collapsed="false">
      <c r="A1153" s="62" t="s">
        <v>1096</v>
      </c>
      <c r="B1153" s="61" t="n">
        <v>0</v>
      </c>
      <c r="C1153" s="16" t="n">
        <v>0</v>
      </c>
      <c r="D1153" s="16" t="n">
        <v>0</v>
      </c>
      <c r="E1153" s="63" t="e">
        <f aca="false">D1153/C1153*100</f>
        <v>#DIV/0!</v>
      </c>
      <c r="IE1153" s="50"/>
      <c r="IF1153" s="50"/>
    </row>
    <row r="1154" customFormat="false" ht="21" hidden="false" customHeight="true" outlineLevel="0" collapsed="false">
      <c r="A1154" s="62" t="s">
        <v>1097</v>
      </c>
      <c r="B1154" s="61" t="n">
        <v>0</v>
      </c>
      <c r="C1154" s="16" t="n">
        <v>0</v>
      </c>
      <c r="D1154" s="16" t="n">
        <v>0</v>
      </c>
      <c r="E1154" s="63" t="e">
        <f aca="false">D1154/C1154*100</f>
        <v>#DIV/0!</v>
      </c>
      <c r="IE1154" s="50"/>
      <c r="IF1154" s="50"/>
    </row>
    <row r="1155" customFormat="false" ht="21" hidden="false" customHeight="true" outlineLevel="0" collapsed="false">
      <c r="A1155" s="62" t="s">
        <v>1098</v>
      </c>
      <c r="B1155" s="61" t="n">
        <v>0</v>
      </c>
      <c r="C1155" s="16" t="n">
        <v>0</v>
      </c>
      <c r="D1155" s="16" t="n">
        <v>0</v>
      </c>
      <c r="E1155" s="63" t="e">
        <f aca="false">D1155/C1155*100</f>
        <v>#DIV/0!</v>
      </c>
      <c r="IE1155" s="50"/>
      <c r="IF1155" s="50"/>
    </row>
    <row r="1156" customFormat="false" ht="21" hidden="false" customHeight="true" outlineLevel="0" collapsed="false">
      <c r="A1156" s="62" t="s">
        <v>1099</v>
      </c>
      <c r="B1156" s="61" t="n">
        <v>0</v>
      </c>
      <c r="C1156" s="16" t="n">
        <v>0</v>
      </c>
      <c r="D1156" s="16" t="n">
        <v>0</v>
      </c>
      <c r="E1156" s="63" t="e">
        <f aca="false">D1156/C1156*100</f>
        <v>#DIV/0!</v>
      </c>
      <c r="IE1156" s="50"/>
      <c r="IF1156" s="50"/>
    </row>
    <row r="1157" customFormat="false" ht="21" hidden="false" customHeight="true" outlineLevel="0" collapsed="false">
      <c r="A1157" s="62" t="s">
        <v>1100</v>
      </c>
      <c r="B1157" s="61"/>
      <c r="C1157" s="16" t="n">
        <v>0</v>
      </c>
      <c r="D1157" s="16" t="n">
        <v>0</v>
      </c>
      <c r="E1157" s="63" t="e">
        <f aca="false">D1157/C1157*100</f>
        <v>#DIV/0!</v>
      </c>
      <c r="IE1157" s="50"/>
      <c r="IF1157" s="50"/>
    </row>
    <row r="1158" customFormat="false" ht="21" hidden="false" customHeight="true" outlineLevel="0" collapsed="false">
      <c r="A1158" s="60" t="s">
        <v>1101</v>
      </c>
      <c r="B1158" s="61" t="n">
        <f aca="false">B1159+B1169+B1176+B1182</f>
        <v>845</v>
      </c>
      <c r="C1158" s="16" t="n">
        <f aca="false">C1159+C1169+C1176+C1182</f>
        <v>862</v>
      </c>
      <c r="D1158" s="16" t="n">
        <f aca="false">D1159+D1169+D1176+D1182</f>
        <v>862</v>
      </c>
      <c r="E1158" s="59" t="n">
        <f aca="false">D1158/C1158*100</f>
        <v>100</v>
      </c>
      <c r="IE1158" s="50"/>
      <c r="IF1158" s="50"/>
    </row>
    <row r="1159" customFormat="false" ht="21" hidden="false" customHeight="true" outlineLevel="0" collapsed="false">
      <c r="A1159" s="60" t="s">
        <v>1102</v>
      </c>
      <c r="B1159" s="61" t="n">
        <f aca="false">SUM(B1160:B1168)</f>
        <v>174</v>
      </c>
      <c r="C1159" s="16" t="n">
        <f aca="false">SUM(C1160:C1168)</f>
        <v>576</v>
      </c>
      <c r="D1159" s="16" t="n">
        <f aca="false">SUM(D1160:D1168)</f>
        <v>576</v>
      </c>
      <c r="E1159" s="59" t="n">
        <f aca="false">D1159/C1159*100</f>
        <v>100</v>
      </c>
      <c r="IE1159" s="50"/>
      <c r="IF1159" s="50"/>
    </row>
    <row r="1160" customFormat="false" ht="21" hidden="false" customHeight="true" outlineLevel="0" collapsed="false">
      <c r="A1160" s="62" t="s">
        <v>208</v>
      </c>
      <c r="B1160" s="61" t="n">
        <v>127</v>
      </c>
      <c r="C1160" s="16" t="n">
        <v>196</v>
      </c>
      <c r="D1160" s="16" t="n">
        <v>196</v>
      </c>
      <c r="E1160" s="59" t="n">
        <f aca="false">D1160/C1160*100</f>
        <v>100</v>
      </c>
      <c r="IE1160" s="50"/>
      <c r="IF1160" s="50"/>
    </row>
    <row r="1161" customFormat="false" ht="21" hidden="false" customHeight="true" outlineLevel="0" collapsed="false">
      <c r="A1161" s="62" t="s">
        <v>209</v>
      </c>
      <c r="B1161" s="61" t="n">
        <v>0</v>
      </c>
      <c r="C1161" s="16" t="n">
        <v>0</v>
      </c>
      <c r="D1161" s="16" t="n">
        <v>0</v>
      </c>
      <c r="E1161" s="63" t="e">
        <f aca="false">D1161/C1161*100</f>
        <v>#DIV/0!</v>
      </c>
      <c r="IE1161" s="50"/>
      <c r="IF1161" s="50"/>
    </row>
    <row r="1162" customFormat="false" ht="21" hidden="false" customHeight="true" outlineLevel="0" collapsed="false">
      <c r="A1162" s="62" t="s">
        <v>210</v>
      </c>
      <c r="B1162" s="61" t="n">
        <v>0</v>
      </c>
      <c r="C1162" s="16" t="n">
        <v>0</v>
      </c>
      <c r="D1162" s="16" t="n">
        <v>0</v>
      </c>
      <c r="E1162" s="63" t="e">
        <f aca="false">D1162/C1162*100</f>
        <v>#DIV/0!</v>
      </c>
      <c r="IE1162" s="50"/>
      <c r="IF1162" s="50"/>
    </row>
    <row r="1163" customFormat="false" ht="21" hidden="false" customHeight="true" outlineLevel="0" collapsed="false">
      <c r="A1163" s="62" t="s">
        <v>1103</v>
      </c>
      <c r="B1163" s="61" t="n">
        <v>0</v>
      </c>
      <c r="C1163" s="16" t="n">
        <v>0</v>
      </c>
      <c r="D1163" s="16" t="n">
        <v>0</v>
      </c>
      <c r="E1163" s="63" t="e">
        <f aca="false">D1163/C1163*100</f>
        <v>#DIV/0!</v>
      </c>
      <c r="IE1163" s="50"/>
      <c r="IF1163" s="50"/>
    </row>
    <row r="1164" customFormat="false" ht="21" hidden="false" customHeight="true" outlineLevel="0" collapsed="false">
      <c r="A1164" s="62" t="s">
        <v>1104</v>
      </c>
      <c r="B1164" s="61" t="n">
        <v>0</v>
      </c>
      <c r="C1164" s="16" t="n">
        <v>0</v>
      </c>
      <c r="D1164" s="16" t="n">
        <v>0</v>
      </c>
      <c r="E1164" s="63" t="e">
        <f aca="false">D1164/C1164*100</f>
        <v>#DIV/0!</v>
      </c>
      <c r="IE1164" s="50"/>
      <c r="IF1164" s="50"/>
    </row>
    <row r="1165" customFormat="false" ht="21" hidden="false" customHeight="true" outlineLevel="0" collapsed="false">
      <c r="A1165" s="62" t="s">
        <v>1105</v>
      </c>
      <c r="B1165" s="61" t="n">
        <v>0</v>
      </c>
      <c r="C1165" s="16" t="n">
        <v>0</v>
      </c>
      <c r="D1165" s="16" t="n">
        <v>0</v>
      </c>
      <c r="E1165" s="63" t="e">
        <f aca="false">D1165/C1165*100</f>
        <v>#DIV/0!</v>
      </c>
      <c r="IE1165" s="50"/>
      <c r="IF1165" s="50"/>
    </row>
    <row r="1166" customFormat="false" ht="21" hidden="false" customHeight="true" outlineLevel="0" collapsed="false">
      <c r="A1166" s="62" t="s">
        <v>1106</v>
      </c>
      <c r="B1166" s="61" t="n">
        <v>0</v>
      </c>
      <c r="C1166" s="16" t="n">
        <v>0</v>
      </c>
      <c r="D1166" s="16" t="n">
        <v>0</v>
      </c>
      <c r="E1166" s="63" t="e">
        <f aca="false">D1166/C1166*100</f>
        <v>#DIV/0!</v>
      </c>
      <c r="IE1166" s="50"/>
      <c r="IF1166" s="50"/>
    </row>
    <row r="1167" customFormat="false" ht="21" hidden="false" customHeight="true" outlineLevel="0" collapsed="false">
      <c r="A1167" s="62" t="s">
        <v>217</v>
      </c>
      <c r="B1167" s="61" t="n">
        <v>0</v>
      </c>
      <c r="C1167" s="16" t="n">
        <v>0</v>
      </c>
      <c r="D1167" s="16" t="n">
        <v>0</v>
      </c>
      <c r="E1167" s="63" t="e">
        <f aca="false">D1167/C1167*100</f>
        <v>#DIV/0!</v>
      </c>
      <c r="IE1167" s="50"/>
      <c r="IF1167" s="50"/>
    </row>
    <row r="1168" customFormat="false" ht="21" hidden="false" customHeight="true" outlineLevel="0" collapsed="false">
      <c r="A1168" s="62" t="s">
        <v>1107</v>
      </c>
      <c r="B1168" s="61" t="n">
        <v>47</v>
      </c>
      <c r="C1168" s="16" t="n">
        <v>380</v>
      </c>
      <c r="D1168" s="16" t="n">
        <v>380</v>
      </c>
      <c r="E1168" s="64" t="n">
        <f aca="false">D1168/C1168*100</f>
        <v>100</v>
      </c>
      <c r="IE1168" s="50"/>
      <c r="IF1168" s="50"/>
    </row>
    <row r="1169" customFormat="false" ht="21" hidden="false" customHeight="true" outlineLevel="0" collapsed="false">
      <c r="A1169" s="60" t="s">
        <v>1108</v>
      </c>
      <c r="B1169" s="61" t="n">
        <f aca="false">SUM(B1170:B1175)</f>
        <v>71</v>
      </c>
      <c r="C1169" s="16" t="n">
        <f aca="false">SUM(C1170:C1175)</f>
        <v>250</v>
      </c>
      <c r="D1169" s="16" t="n">
        <f aca="false">SUM(D1170:D1175)</f>
        <v>250</v>
      </c>
      <c r="E1169" s="64" t="n">
        <f aca="false">D1169/C1169*100</f>
        <v>100</v>
      </c>
      <c r="IE1169" s="50"/>
      <c r="IF1169" s="50"/>
    </row>
    <row r="1170" customFormat="false" ht="21" hidden="false" customHeight="true" outlineLevel="0" collapsed="false">
      <c r="A1170" s="62" t="s">
        <v>208</v>
      </c>
      <c r="B1170" s="61" t="n">
        <v>67</v>
      </c>
      <c r="C1170" s="16" t="n">
        <v>124</v>
      </c>
      <c r="D1170" s="16" t="n">
        <v>124</v>
      </c>
      <c r="E1170" s="64" t="n">
        <f aca="false">D1170/C1170*100</f>
        <v>100</v>
      </c>
      <c r="IE1170" s="50"/>
      <c r="IF1170" s="50"/>
    </row>
    <row r="1171" customFormat="false" ht="21" hidden="false" customHeight="true" outlineLevel="0" collapsed="false">
      <c r="A1171" s="62" t="s">
        <v>209</v>
      </c>
      <c r="B1171" s="61" t="n">
        <v>0</v>
      </c>
      <c r="C1171" s="16" t="n">
        <v>0</v>
      </c>
      <c r="D1171" s="16" t="n">
        <v>0</v>
      </c>
      <c r="E1171" s="63" t="e">
        <f aca="false">D1171/C1171*100</f>
        <v>#DIV/0!</v>
      </c>
      <c r="IE1171" s="50"/>
      <c r="IF1171" s="50"/>
    </row>
    <row r="1172" customFormat="false" ht="21" hidden="false" customHeight="true" outlineLevel="0" collapsed="false">
      <c r="A1172" s="62" t="s">
        <v>210</v>
      </c>
      <c r="B1172" s="61" t="n">
        <v>0</v>
      </c>
      <c r="C1172" s="16" t="n">
        <v>0</v>
      </c>
      <c r="D1172" s="16" t="n">
        <v>0</v>
      </c>
      <c r="E1172" s="63" t="e">
        <f aca="false">D1172/C1172*100</f>
        <v>#DIV/0!</v>
      </c>
      <c r="IE1172" s="50"/>
      <c r="IF1172" s="50"/>
    </row>
    <row r="1173" customFormat="false" ht="21" hidden="false" customHeight="true" outlineLevel="0" collapsed="false">
      <c r="A1173" s="62" t="s">
        <v>1109</v>
      </c>
      <c r="B1173" s="61" t="n">
        <v>0</v>
      </c>
      <c r="C1173" s="16" t="n">
        <v>3</v>
      </c>
      <c r="D1173" s="16" t="n">
        <v>3</v>
      </c>
      <c r="E1173" s="59" t="n">
        <f aca="false">D1173/C1173*100</f>
        <v>100</v>
      </c>
      <c r="IE1173" s="50"/>
      <c r="IF1173" s="50"/>
    </row>
    <row r="1174" customFormat="false" ht="21" hidden="false" customHeight="true" outlineLevel="0" collapsed="false">
      <c r="A1174" s="62" t="s">
        <v>1110</v>
      </c>
      <c r="B1174" s="61"/>
      <c r="C1174" s="16" t="n">
        <v>0</v>
      </c>
      <c r="D1174" s="16" t="n">
        <v>0</v>
      </c>
      <c r="E1174" s="63" t="e">
        <f aca="false">D1174/C1174*100</f>
        <v>#DIV/0!</v>
      </c>
      <c r="IE1174" s="50"/>
      <c r="IF1174" s="50"/>
    </row>
    <row r="1175" customFormat="false" ht="21" hidden="false" customHeight="true" outlineLevel="0" collapsed="false">
      <c r="A1175" s="62" t="s">
        <v>1111</v>
      </c>
      <c r="B1175" s="61" t="n">
        <v>4</v>
      </c>
      <c r="C1175" s="16" t="n">
        <v>123</v>
      </c>
      <c r="D1175" s="16" t="n">
        <v>123</v>
      </c>
      <c r="E1175" s="59" t="n">
        <f aca="false">D1175/C1175*100</f>
        <v>100</v>
      </c>
      <c r="IE1175" s="50"/>
      <c r="IF1175" s="50"/>
    </row>
    <row r="1176" customFormat="false" ht="21" hidden="false" customHeight="true" outlineLevel="0" collapsed="false">
      <c r="A1176" s="60" t="s">
        <v>1112</v>
      </c>
      <c r="B1176" s="61" t="n">
        <v>0</v>
      </c>
      <c r="C1176" s="16" t="n">
        <f aca="false">SUM(C1177:C1181)</f>
        <v>20</v>
      </c>
      <c r="D1176" s="16" t="n">
        <f aca="false">SUM(D1177:D1181)</f>
        <v>20</v>
      </c>
      <c r="E1176" s="59" t="n">
        <f aca="false">D1176/C1176*100</f>
        <v>100</v>
      </c>
      <c r="IE1176" s="50"/>
      <c r="IF1176" s="50"/>
    </row>
    <row r="1177" customFormat="false" ht="21" hidden="false" customHeight="true" outlineLevel="0" collapsed="false">
      <c r="A1177" s="62" t="s">
        <v>208</v>
      </c>
      <c r="B1177" s="61" t="n">
        <v>0</v>
      </c>
      <c r="C1177" s="16" t="n">
        <v>0</v>
      </c>
      <c r="D1177" s="16" t="n">
        <v>0</v>
      </c>
      <c r="E1177" s="63" t="e">
        <f aca="false">D1177/C1177*100</f>
        <v>#DIV/0!</v>
      </c>
      <c r="IE1177" s="50"/>
      <c r="IF1177" s="50"/>
    </row>
    <row r="1178" customFormat="false" ht="21" hidden="false" customHeight="true" outlineLevel="0" collapsed="false">
      <c r="A1178" s="62" t="s">
        <v>209</v>
      </c>
      <c r="B1178" s="61" t="n">
        <v>0</v>
      </c>
      <c r="C1178" s="16" t="n">
        <v>0</v>
      </c>
      <c r="D1178" s="16" t="n">
        <v>0</v>
      </c>
      <c r="E1178" s="63" t="e">
        <f aca="false">D1178/C1178*100</f>
        <v>#DIV/0!</v>
      </c>
      <c r="IE1178" s="50"/>
      <c r="IF1178" s="50"/>
    </row>
    <row r="1179" customFormat="false" ht="21" hidden="false" customHeight="true" outlineLevel="0" collapsed="false">
      <c r="A1179" s="62" t="s">
        <v>210</v>
      </c>
      <c r="B1179" s="61" t="n">
        <v>0</v>
      </c>
      <c r="C1179" s="16" t="n">
        <v>0</v>
      </c>
      <c r="D1179" s="16" t="n">
        <v>0</v>
      </c>
      <c r="E1179" s="63" t="e">
        <f aca="false">D1179/C1179*100</f>
        <v>#DIV/0!</v>
      </c>
      <c r="IE1179" s="50"/>
      <c r="IF1179" s="50"/>
    </row>
    <row r="1180" customFormat="false" ht="21" hidden="false" customHeight="true" outlineLevel="0" collapsed="false">
      <c r="A1180" s="62" t="s">
        <v>1113</v>
      </c>
      <c r="B1180" s="61" t="n">
        <v>0</v>
      </c>
      <c r="C1180" s="16" t="n">
        <v>0</v>
      </c>
      <c r="D1180" s="16" t="n">
        <v>0</v>
      </c>
      <c r="E1180" s="63" t="e">
        <f aca="false">D1180/C1180*100</f>
        <v>#DIV/0!</v>
      </c>
      <c r="IE1180" s="50"/>
      <c r="IF1180" s="50"/>
    </row>
    <row r="1181" customFormat="false" ht="21" hidden="false" customHeight="true" outlineLevel="0" collapsed="false">
      <c r="A1181" s="62" t="s">
        <v>1114</v>
      </c>
      <c r="B1181" s="61" t="n">
        <v>0</v>
      </c>
      <c r="C1181" s="16" t="n">
        <v>20</v>
      </c>
      <c r="D1181" s="16" t="n">
        <v>20</v>
      </c>
      <c r="E1181" s="64" t="n">
        <f aca="false">D1181/C1181*100</f>
        <v>100</v>
      </c>
      <c r="IE1181" s="50"/>
      <c r="IF1181" s="50"/>
    </row>
    <row r="1182" customFormat="false" ht="21" hidden="false" customHeight="true" outlineLevel="0" collapsed="false">
      <c r="A1182" s="60" t="s">
        <v>1115</v>
      </c>
      <c r="B1182" s="61" t="n">
        <f aca="false">SUM(B1183:B1184)</f>
        <v>600</v>
      </c>
      <c r="C1182" s="16" t="n">
        <f aca="false">SUM(C1183:C1184)</f>
        <v>16</v>
      </c>
      <c r="D1182" s="16" t="n">
        <f aca="false">SUM(D1183:D1184)</f>
        <v>16</v>
      </c>
      <c r="E1182" s="63" t="n">
        <f aca="false">D1182/C1182*100</f>
        <v>100</v>
      </c>
      <c r="IE1182" s="50"/>
      <c r="IF1182" s="50"/>
    </row>
    <row r="1183" customFormat="false" ht="21" hidden="false" customHeight="true" outlineLevel="0" collapsed="false">
      <c r="A1183" s="62" t="s">
        <v>1116</v>
      </c>
      <c r="B1183" s="61" t="n">
        <v>0</v>
      </c>
      <c r="C1183" s="16" t="n">
        <v>0</v>
      </c>
      <c r="D1183" s="16" t="n">
        <v>0</v>
      </c>
      <c r="E1183" s="63" t="e">
        <f aca="false">D1183/C1183*100</f>
        <v>#DIV/0!</v>
      </c>
      <c r="IE1183" s="50"/>
      <c r="IF1183" s="50"/>
    </row>
    <row r="1184" customFormat="false" ht="21" hidden="false" customHeight="true" outlineLevel="0" collapsed="false">
      <c r="A1184" s="62" t="s">
        <v>1117</v>
      </c>
      <c r="B1184" s="61" t="n">
        <v>600</v>
      </c>
      <c r="C1184" s="16" t="n">
        <v>16</v>
      </c>
      <c r="D1184" s="16" t="n">
        <v>16</v>
      </c>
      <c r="E1184" s="63" t="n">
        <f aca="false">D1184/C1184*100</f>
        <v>100</v>
      </c>
      <c r="IE1184" s="50"/>
      <c r="IF1184" s="50"/>
    </row>
    <row r="1185" customFormat="false" ht="21" hidden="false" customHeight="true" outlineLevel="0" collapsed="false">
      <c r="A1185" s="60" t="s">
        <v>1118</v>
      </c>
      <c r="B1185" s="61" t="n">
        <v>0</v>
      </c>
      <c r="C1185" s="16" t="n">
        <f aca="false">C1186+C1193+C1203+C1209+C1212</f>
        <v>10</v>
      </c>
      <c r="D1185" s="16" t="n">
        <f aca="false">D1186+D1193+D1203+D1209+D1212</f>
        <v>10</v>
      </c>
      <c r="E1185" s="63" t="n">
        <f aca="false">D1185/C1185*100</f>
        <v>100</v>
      </c>
      <c r="IE1185" s="50"/>
      <c r="IF1185" s="50"/>
    </row>
    <row r="1186" customFormat="false" ht="21" hidden="false" customHeight="true" outlineLevel="0" collapsed="false">
      <c r="A1186" s="60" t="s">
        <v>1119</v>
      </c>
      <c r="B1186" s="61" t="n">
        <v>0</v>
      </c>
      <c r="C1186" s="16" t="n">
        <f aca="false">SUM(C1187:C1192)</f>
        <v>0</v>
      </c>
      <c r="D1186" s="16" t="n">
        <f aca="false">SUM(D1187:D1192)</f>
        <v>0</v>
      </c>
      <c r="E1186" s="63" t="e">
        <f aca="false">D1186/C1186*100</f>
        <v>#DIV/0!</v>
      </c>
      <c r="IE1186" s="50"/>
      <c r="IF1186" s="50"/>
    </row>
    <row r="1187" customFormat="false" ht="21" hidden="false" customHeight="true" outlineLevel="0" collapsed="false">
      <c r="A1187" s="62" t="s">
        <v>208</v>
      </c>
      <c r="B1187" s="61" t="n">
        <v>0</v>
      </c>
      <c r="C1187" s="16" t="n">
        <v>0</v>
      </c>
      <c r="D1187" s="16" t="n">
        <v>0</v>
      </c>
      <c r="E1187" s="63" t="e">
        <f aca="false">D1187/C1187*100</f>
        <v>#DIV/0!</v>
      </c>
      <c r="IE1187" s="50"/>
      <c r="IF1187" s="50"/>
    </row>
    <row r="1188" customFormat="false" ht="21" hidden="false" customHeight="true" outlineLevel="0" collapsed="false">
      <c r="A1188" s="62" t="s">
        <v>209</v>
      </c>
      <c r="B1188" s="61" t="n">
        <v>0</v>
      </c>
      <c r="C1188" s="16" t="n">
        <v>0</v>
      </c>
      <c r="D1188" s="16" t="n">
        <v>0</v>
      </c>
      <c r="E1188" s="63" t="e">
        <f aca="false">D1188/C1188*100</f>
        <v>#DIV/0!</v>
      </c>
      <c r="IE1188" s="50"/>
      <c r="IF1188" s="50"/>
    </row>
    <row r="1189" customFormat="false" ht="21" hidden="false" customHeight="true" outlineLevel="0" collapsed="false">
      <c r="A1189" s="62" t="s">
        <v>210</v>
      </c>
      <c r="B1189" s="61" t="n">
        <v>0</v>
      </c>
      <c r="C1189" s="16" t="n">
        <v>0</v>
      </c>
      <c r="D1189" s="16" t="n">
        <v>0</v>
      </c>
      <c r="E1189" s="63" t="e">
        <f aca="false">D1189/C1189*100</f>
        <v>#DIV/0!</v>
      </c>
      <c r="IE1189" s="50"/>
      <c r="IF1189" s="50"/>
    </row>
    <row r="1190" customFormat="false" ht="21" hidden="false" customHeight="true" outlineLevel="0" collapsed="false">
      <c r="A1190" s="62" t="s">
        <v>1120</v>
      </c>
      <c r="B1190" s="61" t="n">
        <v>0</v>
      </c>
      <c r="C1190" s="16" t="n">
        <v>0</v>
      </c>
      <c r="D1190" s="16" t="n">
        <v>0</v>
      </c>
      <c r="E1190" s="63" t="e">
        <f aca="false">D1190/C1190*100</f>
        <v>#DIV/0!</v>
      </c>
      <c r="IE1190" s="50"/>
      <c r="IF1190" s="50"/>
    </row>
    <row r="1191" customFormat="false" ht="21" hidden="false" customHeight="true" outlineLevel="0" collapsed="false">
      <c r="A1191" s="62" t="s">
        <v>217</v>
      </c>
      <c r="B1191" s="61" t="n">
        <v>0</v>
      </c>
      <c r="C1191" s="16" t="n">
        <v>0</v>
      </c>
      <c r="D1191" s="16" t="n">
        <v>0</v>
      </c>
      <c r="E1191" s="63" t="e">
        <f aca="false">D1191/C1191*100</f>
        <v>#DIV/0!</v>
      </c>
      <c r="IE1191" s="50"/>
      <c r="IF1191" s="50"/>
    </row>
    <row r="1192" customFormat="false" ht="21" hidden="false" customHeight="true" outlineLevel="0" collapsed="false">
      <c r="A1192" s="62" t="s">
        <v>1121</v>
      </c>
      <c r="B1192" s="61" t="n">
        <f aca="false">SUM(B1193:B1197)</f>
        <v>0</v>
      </c>
      <c r="C1192" s="16" t="n">
        <v>0</v>
      </c>
      <c r="D1192" s="16" t="n">
        <v>0</v>
      </c>
      <c r="E1192" s="63" t="e">
        <f aca="false">D1192/C1192*100</f>
        <v>#DIV/0!</v>
      </c>
      <c r="IE1192" s="50"/>
      <c r="IF1192" s="50"/>
    </row>
    <row r="1193" customFormat="false" ht="21" hidden="false" customHeight="true" outlineLevel="0" collapsed="false">
      <c r="A1193" s="60" t="s">
        <v>1122</v>
      </c>
      <c r="B1193" s="61" t="n">
        <v>0</v>
      </c>
      <c r="C1193" s="16" t="n">
        <f aca="false">SUM(C1194:C1202)</f>
        <v>10</v>
      </c>
      <c r="D1193" s="16" t="n">
        <f aca="false">SUM(D1194:D1202)</f>
        <v>10</v>
      </c>
      <c r="E1193" s="63" t="n">
        <f aca="false">D1193/C1193*100</f>
        <v>100</v>
      </c>
      <c r="IE1193" s="50"/>
      <c r="IF1193" s="50"/>
    </row>
    <row r="1194" customFormat="false" ht="21" hidden="false" customHeight="true" outlineLevel="0" collapsed="false">
      <c r="A1194" s="62" t="s">
        <v>1123</v>
      </c>
      <c r="B1194" s="61" t="n">
        <v>0</v>
      </c>
      <c r="C1194" s="16" t="n">
        <v>0</v>
      </c>
      <c r="D1194" s="16" t="n">
        <v>0</v>
      </c>
      <c r="E1194" s="63" t="e">
        <f aca="false">D1194/C1194*100</f>
        <v>#DIV/0!</v>
      </c>
      <c r="IE1194" s="50"/>
      <c r="IF1194" s="50"/>
    </row>
    <row r="1195" customFormat="false" ht="21" hidden="false" customHeight="true" outlineLevel="0" collapsed="false">
      <c r="A1195" s="62" t="s">
        <v>1124</v>
      </c>
      <c r="B1195" s="61" t="n">
        <v>0</v>
      </c>
      <c r="C1195" s="16" t="n">
        <v>0</v>
      </c>
      <c r="D1195" s="16" t="n">
        <v>0</v>
      </c>
      <c r="E1195" s="63" t="e">
        <f aca="false">D1195/C1195*100</f>
        <v>#DIV/0!</v>
      </c>
      <c r="IE1195" s="50"/>
      <c r="IF1195" s="50"/>
    </row>
    <row r="1196" customFormat="false" ht="21" hidden="false" customHeight="true" outlineLevel="0" collapsed="false">
      <c r="A1196" s="62" t="s">
        <v>1125</v>
      </c>
      <c r="B1196" s="61" t="n">
        <v>0</v>
      </c>
      <c r="C1196" s="16" t="n">
        <v>0</v>
      </c>
      <c r="D1196" s="16" t="n">
        <v>0</v>
      </c>
      <c r="E1196" s="63" t="e">
        <f aca="false">D1196/C1196*100</f>
        <v>#DIV/0!</v>
      </c>
      <c r="IE1196" s="50"/>
      <c r="IF1196" s="50"/>
    </row>
    <row r="1197" customFormat="false" ht="21" hidden="false" customHeight="true" outlineLevel="0" collapsed="false">
      <c r="A1197" s="62" t="s">
        <v>1126</v>
      </c>
      <c r="B1197" s="61"/>
      <c r="C1197" s="16" t="n">
        <v>0</v>
      </c>
      <c r="D1197" s="16" t="n">
        <v>0</v>
      </c>
      <c r="E1197" s="63" t="e">
        <f aca="false">D1197/C1197*100</f>
        <v>#DIV/0!</v>
      </c>
      <c r="IE1197" s="50"/>
      <c r="IF1197" s="50"/>
    </row>
    <row r="1198" customFormat="false" ht="21" hidden="false" customHeight="true" outlineLevel="0" collapsed="false">
      <c r="A1198" s="62" t="s">
        <v>1127</v>
      </c>
      <c r="B1198" s="61"/>
      <c r="C1198" s="16" t="n">
        <v>0</v>
      </c>
      <c r="D1198" s="16" t="n">
        <v>0</v>
      </c>
      <c r="E1198" s="63" t="e">
        <f aca="false">D1198/C1198*100</f>
        <v>#DIV/0!</v>
      </c>
      <c r="IE1198" s="50"/>
      <c r="IF1198" s="50"/>
    </row>
    <row r="1199" customFormat="false" ht="21" hidden="false" customHeight="true" outlineLevel="0" collapsed="false">
      <c r="A1199" s="62" t="s">
        <v>1128</v>
      </c>
      <c r="B1199" s="61"/>
      <c r="C1199" s="16" t="n">
        <v>0</v>
      </c>
      <c r="D1199" s="16" t="n">
        <v>0</v>
      </c>
      <c r="E1199" s="63" t="e">
        <f aca="false">D1199/C1199*100</f>
        <v>#DIV/0!</v>
      </c>
      <c r="IE1199" s="50"/>
      <c r="IF1199" s="50"/>
    </row>
    <row r="1200" customFormat="false" ht="21" hidden="false" customHeight="true" outlineLevel="0" collapsed="false">
      <c r="A1200" s="62" t="s">
        <v>1129</v>
      </c>
      <c r="B1200" s="61"/>
      <c r="C1200" s="16" t="n">
        <v>0</v>
      </c>
      <c r="D1200" s="16" t="n">
        <v>0</v>
      </c>
      <c r="E1200" s="63" t="e">
        <f aca="false">D1200/C1200*100</f>
        <v>#DIV/0!</v>
      </c>
      <c r="IE1200" s="50"/>
      <c r="IF1200" s="50"/>
    </row>
    <row r="1201" customFormat="false" ht="21" hidden="false" customHeight="true" outlineLevel="0" collapsed="false">
      <c r="A1201" s="62" t="s">
        <v>1130</v>
      </c>
      <c r="B1201" s="61"/>
      <c r="C1201" s="16" t="n">
        <v>0</v>
      </c>
      <c r="D1201" s="16" t="n">
        <v>0</v>
      </c>
      <c r="E1201" s="63" t="e">
        <f aca="false">D1201/C1201*100</f>
        <v>#DIV/0!</v>
      </c>
      <c r="IE1201" s="50"/>
      <c r="IF1201" s="50"/>
    </row>
    <row r="1202" customFormat="false" ht="21" hidden="false" customHeight="true" outlineLevel="0" collapsed="false">
      <c r="A1202" s="62" t="s">
        <v>1131</v>
      </c>
      <c r="B1202" s="61"/>
      <c r="C1202" s="16" t="n">
        <v>10</v>
      </c>
      <c r="D1202" s="16" t="n">
        <v>10</v>
      </c>
      <c r="E1202" s="63" t="n">
        <f aca="false">D1202/C1202*100</f>
        <v>100</v>
      </c>
      <c r="IE1202" s="50"/>
      <c r="IF1202" s="50"/>
    </row>
    <row r="1203" customFormat="false" ht="21" hidden="false" customHeight="true" outlineLevel="0" collapsed="false">
      <c r="A1203" s="60" t="s">
        <v>1132</v>
      </c>
      <c r="B1203" s="61" t="n">
        <f aca="false">SUM(B1204:B1212)</f>
        <v>0</v>
      </c>
      <c r="C1203" s="16" t="n">
        <f aca="false">SUM(C1204:C1208)</f>
        <v>0</v>
      </c>
      <c r="D1203" s="16" t="n">
        <f aca="false">SUM(D1204:D1208)</f>
        <v>0</v>
      </c>
      <c r="E1203" s="63" t="e">
        <f aca="false">D1203/C1203*100</f>
        <v>#DIV/0!</v>
      </c>
      <c r="IE1203" s="50"/>
      <c r="IF1203" s="50"/>
    </row>
    <row r="1204" customFormat="false" ht="21" hidden="false" customHeight="true" outlineLevel="0" collapsed="false">
      <c r="A1204" s="62" t="s">
        <v>1133</v>
      </c>
      <c r="B1204" s="61" t="n">
        <v>0</v>
      </c>
      <c r="C1204" s="16" t="n">
        <v>0</v>
      </c>
      <c r="D1204" s="16" t="n">
        <v>0</v>
      </c>
      <c r="E1204" s="63" t="e">
        <f aca="false">D1204/C1204*100</f>
        <v>#DIV/0!</v>
      </c>
      <c r="IE1204" s="50"/>
      <c r="IF1204" s="50"/>
    </row>
    <row r="1205" customFormat="false" ht="21" hidden="false" customHeight="true" outlineLevel="0" collapsed="false">
      <c r="A1205" s="62" t="s">
        <v>1134</v>
      </c>
      <c r="B1205" s="61" t="n">
        <v>0</v>
      </c>
      <c r="C1205" s="16" t="n">
        <v>0</v>
      </c>
      <c r="D1205" s="16" t="n">
        <v>0</v>
      </c>
      <c r="E1205" s="63" t="e">
        <f aca="false">D1205/C1205*100</f>
        <v>#DIV/0!</v>
      </c>
      <c r="IE1205" s="50"/>
      <c r="IF1205" s="50"/>
    </row>
    <row r="1206" customFormat="false" ht="21" hidden="false" customHeight="true" outlineLevel="0" collapsed="false">
      <c r="A1206" s="62" t="s">
        <v>1135</v>
      </c>
      <c r="B1206" s="61" t="n">
        <v>0</v>
      </c>
      <c r="C1206" s="16" t="n">
        <v>0</v>
      </c>
      <c r="D1206" s="16" t="n">
        <v>0</v>
      </c>
      <c r="E1206" s="63" t="e">
        <f aca="false">D1206/C1206*100</f>
        <v>#DIV/0!</v>
      </c>
      <c r="IE1206" s="50"/>
      <c r="IF1206" s="50"/>
    </row>
    <row r="1207" customFormat="false" ht="21" hidden="false" customHeight="true" outlineLevel="0" collapsed="false">
      <c r="A1207" s="62" t="s">
        <v>1136</v>
      </c>
      <c r="B1207" s="61" t="n">
        <v>0</v>
      </c>
      <c r="C1207" s="16" t="n">
        <v>0</v>
      </c>
      <c r="D1207" s="16" t="n">
        <v>0</v>
      </c>
      <c r="E1207" s="63" t="e">
        <f aca="false">D1207/C1207*100</f>
        <v>#DIV/0!</v>
      </c>
      <c r="IE1207" s="50"/>
      <c r="IF1207" s="50"/>
    </row>
    <row r="1208" customFormat="false" ht="21" hidden="false" customHeight="true" outlineLevel="0" collapsed="false">
      <c r="A1208" s="62" t="s">
        <v>1137</v>
      </c>
      <c r="B1208" s="61" t="n">
        <v>0</v>
      </c>
      <c r="C1208" s="16" t="n">
        <v>0</v>
      </c>
      <c r="D1208" s="16" t="n">
        <v>0</v>
      </c>
      <c r="E1208" s="63" t="e">
        <f aca="false">D1208/C1208*100</f>
        <v>#DIV/0!</v>
      </c>
      <c r="IE1208" s="50"/>
      <c r="IF1208" s="50"/>
    </row>
    <row r="1209" customFormat="false" ht="21" hidden="false" customHeight="true" outlineLevel="0" collapsed="false">
      <c r="A1209" s="60" t="s">
        <v>1138</v>
      </c>
      <c r="B1209" s="61" t="n">
        <v>0</v>
      </c>
      <c r="C1209" s="16" t="n">
        <f aca="false">SUM(C1210:C1211)</f>
        <v>0</v>
      </c>
      <c r="D1209" s="16" t="n">
        <f aca="false">SUM(D1210:D1211)</f>
        <v>0</v>
      </c>
      <c r="E1209" s="63" t="e">
        <f aca="false">D1209/C1209*100</f>
        <v>#DIV/0!</v>
      </c>
      <c r="IE1209" s="50"/>
      <c r="IF1209" s="50"/>
    </row>
    <row r="1210" customFormat="false" ht="21" hidden="false" customHeight="true" outlineLevel="0" collapsed="false">
      <c r="A1210" s="62" t="s">
        <v>1139</v>
      </c>
      <c r="B1210" s="61" t="n">
        <v>0</v>
      </c>
      <c r="C1210" s="16" t="n">
        <v>0</v>
      </c>
      <c r="D1210" s="16" t="n">
        <v>0</v>
      </c>
      <c r="E1210" s="63" t="e">
        <f aca="false">D1210/C1210*100</f>
        <v>#DIV/0!</v>
      </c>
      <c r="IE1210" s="50"/>
      <c r="IF1210" s="50"/>
    </row>
    <row r="1211" customFormat="false" ht="21" hidden="false" customHeight="true" outlineLevel="0" collapsed="false">
      <c r="A1211" s="62" t="s">
        <v>1140</v>
      </c>
      <c r="B1211" s="61" t="n">
        <v>0</v>
      </c>
      <c r="C1211" s="16" t="n">
        <v>0</v>
      </c>
      <c r="D1211" s="16" t="n">
        <v>0</v>
      </c>
      <c r="E1211" s="63" t="e">
        <f aca="false">D1211/C1211*100</f>
        <v>#DIV/0!</v>
      </c>
      <c r="IE1211" s="50"/>
      <c r="IF1211" s="50"/>
    </row>
    <row r="1212" customFormat="false" ht="21" hidden="false" customHeight="true" outlineLevel="0" collapsed="false">
      <c r="A1212" s="60" t="s">
        <v>1141</v>
      </c>
      <c r="B1212" s="61" t="n">
        <v>0</v>
      </c>
      <c r="C1212" s="16" t="n">
        <f aca="false">C1213</f>
        <v>0</v>
      </c>
      <c r="D1212" s="16" t="n">
        <f aca="false">D1213</f>
        <v>0</v>
      </c>
      <c r="E1212" s="63" t="e">
        <f aca="false">D1212/C1212*100</f>
        <v>#DIV/0!</v>
      </c>
      <c r="IE1212" s="50"/>
      <c r="IF1212" s="50"/>
    </row>
    <row r="1213" customFormat="false" ht="21" hidden="false" customHeight="true" outlineLevel="0" collapsed="false">
      <c r="A1213" s="62" t="s">
        <v>1142</v>
      </c>
      <c r="B1213" s="61"/>
      <c r="C1213" s="16" t="n">
        <v>0</v>
      </c>
      <c r="D1213" s="16" t="n">
        <v>0</v>
      </c>
      <c r="E1213" s="63" t="e">
        <f aca="false">D1213/C1213*100</f>
        <v>#DIV/0!</v>
      </c>
      <c r="IE1213" s="50"/>
      <c r="IF1213" s="50"/>
    </row>
    <row r="1214" customFormat="false" ht="21" hidden="false" customHeight="true" outlineLevel="0" collapsed="false">
      <c r="A1214" s="60" t="s">
        <v>1143</v>
      </c>
      <c r="B1214" s="61"/>
      <c r="C1214" s="16" t="n">
        <f aca="false">SUM(C1215:C1223)</f>
        <v>0</v>
      </c>
      <c r="D1214" s="16" t="n">
        <f aca="false">SUM(D1215:D1223)</f>
        <v>0</v>
      </c>
      <c r="E1214" s="63" t="e">
        <f aca="false">D1214/C1214*100</f>
        <v>#DIV/0!</v>
      </c>
      <c r="IE1214" s="50"/>
      <c r="IF1214" s="50"/>
    </row>
    <row r="1215" customFormat="false" ht="21" hidden="false" customHeight="true" outlineLevel="0" collapsed="false">
      <c r="A1215" s="60" t="s">
        <v>69</v>
      </c>
      <c r="B1215" s="61"/>
      <c r="C1215" s="16" t="n">
        <v>0</v>
      </c>
      <c r="D1215" s="16" t="n">
        <v>0</v>
      </c>
      <c r="E1215" s="63" t="e">
        <f aca="false">D1215/C1215*100</f>
        <v>#DIV/0!</v>
      </c>
      <c r="IE1215" s="50"/>
      <c r="IF1215" s="50"/>
    </row>
    <row r="1216" customFormat="false" ht="21" hidden="false" customHeight="true" outlineLevel="0" collapsed="false">
      <c r="A1216" s="60" t="s">
        <v>77</v>
      </c>
      <c r="B1216" s="61"/>
      <c r="C1216" s="16" t="n">
        <v>0</v>
      </c>
      <c r="D1216" s="16" t="n">
        <v>0</v>
      </c>
      <c r="E1216" s="63" t="e">
        <f aca="false">D1216/C1216*100</f>
        <v>#DIV/0!</v>
      </c>
      <c r="IE1216" s="50"/>
      <c r="IF1216" s="50"/>
    </row>
    <row r="1217" customFormat="false" ht="21" hidden="false" customHeight="true" outlineLevel="0" collapsed="false">
      <c r="A1217" s="60" t="s">
        <v>81</v>
      </c>
      <c r="B1217" s="61"/>
      <c r="C1217" s="16" t="n">
        <v>0</v>
      </c>
      <c r="D1217" s="16" t="n">
        <v>0</v>
      </c>
      <c r="E1217" s="63" t="e">
        <f aca="false">D1217/C1217*100</f>
        <v>#DIV/0!</v>
      </c>
      <c r="IE1217" s="50"/>
      <c r="IF1217" s="50"/>
    </row>
    <row r="1218" customFormat="false" ht="21" hidden="false" customHeight="true" outlineLevel="0" collapsed="false">
      <c r="A1218" s="60" t="s">
        <v>1144</v>
      </c>
      <c r="B1218" s="61"/>
      <c r="C1218" s="16" t="n">
        <v>0</v>
      </c>
      <c r="D1218" s="16" t="n">
        <v>0</v>
      </c>
      <c r="E1218" s="63" t="e">
        <f aca="false">D1218/C1218*100</f>
        <v>#DIV/0!</v>
      </c>
      <c r="IE1218" s="50"/>
      <c r="IF1218" s="50"/>
    </row>
    <row r="1219" customFormat="false" ht="21" hidden="false" customHeight="true" outlineLevel="0" collapsed="false">
      <c r="A1219" s="60" t="s">
        <v>87</v>
      </c>
      <c r="B1219" s="61"/>
      <c r="C1219" s="16" t="n">
        <v>0</v>
      </c>
      <c r="D1219" s="16" t="n">
        <v>0</v>
      </c>
      <c r="E1219" s="63" t="e">
        <f aca="false">D1219/C1219*100</f>
        <v>#DIV/0!</v>
      </c>
      <c r="IE1219" s="50"/>
      <c r="IF1219" s="50"/>
    </row>
    <row r="1220" customFormat="false" ht="21" hidden="false" customHeight="true" outlineLevel="0" collapsed="false">
      <c r="A1220" s="60" t="s">
        <v>883</v>
      </c>
      <c r="B1220" s="61" t="n">
        <v>0</v>
      </c>
      <c r="C1220" s="16" t="n">
        <v>0</v>
      </c>
      <c r="D1220" s="16" t="n">
        <v>0</v>
      </c>
      <c r="E1220" s="63" t="e">
        <f aca="false">D1220/C1220*100</f>
        <v>#DIV/0!</v>
      </c>
      <c r="IE1220" s="50"/>
      <c r="IF1220" s="50"/>
    </row>
    <row r="1221" customFormat="false" ht="21" hidden="false" customHeight="true" outlineLevel="0" collapsed="false">
      <c r="A1221" s="60" t="s">
        <v>93</v>
      </c>
      <c r="B1221" s="61" t="n">
        <v>0</v>
      </c>
      <c r="C1221" s="16" t="n">
        <v>0</v>
      </c>
      <c r="D1221" s="16" t="n">
        <v>0</v>
      </c>
      <c r="E1221" s="63" t="e">
        <f aca="false">D1221/C1221*100</f>
        <v>#DIV/0!</v>
      </c>
      <c r="IE1221" s="50"/>
      <c r="IF1221" s="50"/>
    </row>
    <row r="1222" customFormat="false" ht="21" hidden="false" customHeight="true" outlineLevel="0" collapsed="false">
      <c r="A1222" s="60" t="s">
        <v>103</v>
      </c>
      <c r="B1222" s="61" t="n">
        <v>0</v>
      </c>
      <c r="C1222" s="16" t="n">
        <v>0</v>
      </c>
      <c r="D1222" s="16" t="n">
        <v>0</v>
      </c>
      <c r="E1222" s="63" t="e">
        <f aca="false">D1222/C1222*100</f>
        <v>#DIV/0!</v>
      </c>
      <c r="IE1222" s="50"/>
      <c r="IF1222" s="50"/>
    </row>
    <row r="1223" customFormat="false" ht="21" hidden="false" customHeight="true" outlineLevel="0" collapsed="false">
      <c r="A1223" s="60" t="s">
        <v>107</v>
      </c>
      <c r="B1223" s="61" t="n">
        <v>0</v>
      </c>
      <c r="C1223" s="16" t="n">
        <v>0</v>
      </c>
      <c r="D1223" s="16" t="n">
        <v>0</v>
      </c>
      <c r="E1223" s="63" t="e">
        <f aca="false">D1223/C1223*100</f>
        <v>#DIV/0!</v>
      </c>
      <c r="IE1223" s="50"/>
      <c r="IF1223" s="50"/>
    </row>
    <row r="1224" customFormat="false" ht="21" hidden="false" customHeight="true" outlineLevel="0" collapsed="false">
      <c r="A1224" s="60" t="s">
        <v>1145</v>
      </c>
      <c r="B1224" s="61" t="n">
        <f aca="false">B1225+B1245+B1265+B1274+B1287+B1302</f>
        <v>7517</v>
      </c>
      <c r="C1224" s="16" t="n">
        <f aca="false">SUM(C1225,C1245,C1265,C1274,C1287,C1302)</f>
        <v>3262</v>
      </c>
      <c r="D1224" s="16" t="n">
        <f aca="false">SUM(D1225,D1245,D1265,D1274,D1287,D1302)</f>
        <v>3262</v>
      </c>
      <c r="E1224" s="59" t="n">
        <f aca="false">D1224/C1224*100</f>
        <v>100</v>
      </c>
      <c r="IE1224" s="50"/>
      <c r="IF1224" s="50"/>
    </row>
    <row r="1225" customFormat="false" ht="21" hidden="false" customHeight="true" outlineLevel="0" collapsed="false">
      <c r="A1225" s="60" t="s">
        <v>1146</v>
      </c>
      <c r="B1225" s="61" t="n">
        <f aca="false">SUM(B1226:B1244)</f>
        <v>7476</v>
      </c>
      <c r="C1225" s="16" t="n">
        <f aca="false">SUM(C1226:C1244)</f>
        <v>3262</v>
      </c>
      <c r="D1225" s="16" t="n">
        <f aca="false">SUM(D1226:D1244)</f>
        <v>3262</v>
      </c>
      <c r="E1225" s="59" t="n">
        <f aca="false">D1225/C1225*100</f>
        <v>100</v>
      </c>
      <c r="IE1225" s="50"/>
      <c r="IF1225" s="50"/>
    </row>
    <row r="1226" customFormat="false" ht="21" hidden="false" customHeight="true" outlineLevel="0" collapsed="false">
      <c r="A1226" s="62" t="s">
        <v>208</v>
      </c>
      <c r="B1226" s="61" t="n">
        <v>2670</v>
      </c>
      <c r="C1226" s="16" t="n">
        <v>2682</v>
      </c>
      <c r="D1226" s="16" t="n">
        <v>2682</v>
      </c>
      <c r="E1226" s="59" t="n">
        <f aca="false">D1226/C1226*100</f>
        <v>100</v>
      </c>
      <c r="IE1226" s="50"/>
      <c r="IF1226" s="50"/>
    </row>
    <row r="1227" customFormat="false" ht="21" hidden="false" customHeight="true" outlineLevel="0" collapsed="false">
      <c r="A1227" s="62" t="s">
        <v>209</v>
      </c>
      <c r="B1227" s="61" t="n">
        <v>0</v>
      </c>
      <c r="C1227" s="16" t="n">
        <v>0</v>
      </c>
      <c r="D1227" s="16" t="n">
        <v>0</v>
      </c>
      <c r="E1227" s="63" t="e">
        <f aca="false">D1227/C1227*100</f>
        <v>#DIV/0!</v>
      </c>
      <c r="IE1227" s="50"/>
      <c r="IF1227" s="50"/>
    </row>
    <row r="1228" customFormat="false" ht="21" hidden="false" customHeight="true" outlineLevel="0" collapsed="false">
      <c r="A1228" s="62" t="s">
        <v>210</v>
      </c>
      <c r="B1228" s="61"/>
      <c r="C1228" s="16" t="n">
        <v>0</v>
      </c>
      <c r="D1228" s="16" t="n">
        <v>0</v>
      </c>
      <c r="E1228" s="59" t="e">
        <f aca="false">D1228/C1228*100</f>
        <v>#DIV/0!</v>
      </c>
      <c r="IE1228" s="50"/>
      <c r="IF1228" s="50"/>
    </row>
    <row r="1229" customFormat="false" ht="21" hidden="false" customHeight="true" outlineLevel="0" collapsed="false">
      <c r="A1229" s="62" t="s">
        <v>1147</v>
      </c>
      <c r="B1229" s="61" t="n">
        <v>159</v>
      </c>
      <c r="C1229" s="16" t="n">
        <v>130</v>
      </c>
      <c r="D1229" s="16" t="n">
        <v>130</v>
      </c>
      <c r="E1229" s="63" t="n">
        <f aca="false">D1229/C1229*100</f>
        <v>100</v>
      </c>
      <c r="IE1229" s="50"/>
      <c r="IF1229" s="50"/>
    </row>
    <row r="1230" customFormat="false" ht="21" hidden="false" customHeight="true" outlineLevel="0" collapsed="false">
      <c r="A1230" s="62" t="s">
        <v>1148</v>
      </c>
      <c r="B1230" s="61"/>
      <c r="C1230" s="16" t="n">
        <v>66</v>
      </c>
      <c r="D1230" s="16" t="n">
        <v>66</v>
      </c>
      <c r="E1230" s="59" t="n">
        <f aca="false">D1230/C1230*100</f>
        <v>100</v>
      </c>
      <c r="IE1230" s="50"/>
      <c r="IF1230" s="50"/>
    </row>
    <row r="1231" customFormat="false" ht="21" hidden="false" customHeight="true" outlineLevel="0" collapsed="false">
      <c r="A1231" s="62" t="s">
        <v>1149</v>
      </c>
      <c r="B1231" s="61" t="n">
        <v>115</v>
      </c>
      <c r="C1231" s="16" t="n">
        <v>45</v>
      </c>
      <c r="D1231" s="16" t="n">
        <v>45</v>
      </c>
      <c r="E1231" s="63" t="n">
        <f aca="false">D1231/C1231*100</f>
        <v>100</v>
      </c>
      <c r="IE1231" s="50"/>
      <c r="IF1231" s="50"/>
    </row>
    <row r="1232" customFormat="false" ht="21" hidden="false" customHeight="true" outlineLevel="0" collapsed="false">
      <c r="A1232" s="62" t="s">
        <v>1150</v>
      </c>
      <c r="B1232" s="61" t="n">
        <v>0</v>
      </c>
      <c r="C1232" s="16" t="n">
        <v>0</v>
      </c>
      <c r="D1232" s="16" t="n">
        <v>0</v>
      </c>
      <c r="E1232" s="63" t="e">
        <f aca="false">D1232/C1232*100</f>
        <v>#DIV/0!</v>
      </c>
      <c r="IE1232" s="50"/>
      <c r="IF1232" s="50"/>
    </row>
    <row r="1233" customFormat="false" ht="21" hidden="false" customHeight="true" outlineLevel="0" collapsed="false">
      <c r="A1233" s="62" t="s">
        <v>1151</v>
      </c>
      <c r="B1233" s="61" t="n">
        <v>0</v>
      </c>
      <c r="C1233" s="16" t="n">
        <v>0</v>
      </c>
      <c r="D1233" s="16" t="n">
        <v>0</v>
      </c>
      <c r="E1233" s="63" t="e">
        <f aca="false">D1233/C1233*100</f>
        <v>#DIV/0!</v>
      </c>
      <c r="IE1233" s="50"/>
      <c r="IF1233" s="50"/>
    </row>
    <row r="1234" customFormat="false" ht="21" hidden="false" customHeight="true" outlineLevel="0" collapsed="false">
      <c r="A1234" s="62" t="s">
        <v>1152</v>
      </c>
      <c r="B1234" s="61" t="n">
        <v>0</v>
      </c>
      <c r="C1234" s="16" t="n">
        <v>0</v>
      </c>
      <c r="D1234" s="16" t="n">
        <v>0</v>
      </c>
      <c r="E1234" s="59" t="e">
        <f aca="false">D1234/C1234*100</f>
        <v>#DIV/0!</v>
      </c>
      <c r="IE1234" s="50"/>
      <c r="IF1234" s="50"/>
    </row>
    <row r="1235" customFormat="false" ht="21" hidden="false" customHeight="true" outlineLevel="0" collapsed="false">
      <c r="A1235" s="62" t="s">
        <v>1153</v>
      </c>
      <c r="B1235" s="61" t="n">
        <v>4423</v>
      </c>
      <c r="C1235" s="16" t="n">
        <v>333</v>
      </c>
      <c r="D1235" s="16" t="n">
        <v>333</v>
      </c>
      <c r="E1235" s="59" t="n">
        <f aca="false">D1235/C1235*100</f>
        <v>100</v>
      </c>
      <c r="IE1235" s="50"/>
      <c r="IF1235" s="50"/>
    </row>
    <row r="1236" customFormat="false" ht="21" hidden="false" customHeight="true" outlineLevel="0" collapsed="false">
      <c r="A1236" s="62" t="s">
        <v>1154</v>
      </c>
      <c r="B1236" s="61" t="n">
        <v>30</v>
      </c>
      <c r="C1236" s="16" t="n">
        <v>0</v>
      </c>
      <c r="D1236" s="16" t="n">
        <v>0</v>
      </c>
      <c r="E1236" s="63" t="e">
        <f aca="false">D1236/C1236*100</f>
        <v>#DIV/0!</v>
      </c>
      <c r="IE1236" s="50"/>
      <c r="IF1236" s="50"/>
    </row>
    <row r="1237" customFormat="false" ht="21" hidden="false" customHeight="true" outlineLevel="0" collapsed="false">
      <c r="A1237" s="62" t="s">
        <v>1155</v>
      </c>
      <c r="B1237" s="61" t="n">
        <v>0</v>
      </c>
      <c r="C1237" s="16" t="n">
        <v>0</v>
      </c>
      <c r="D1237" s="16" t="n">
        <v>0</v>
      </c>
      <c r="E1237" s="63" t="e">
        <f aca="false">D1237/C1237*100</f>
        <v>#DIV/0!</v>
      </c>
      <c r="IE1237" s="50"/>
      <c r="IF1237" s="50"/>
    </row>
    <row r="1238" customFormat="false" ht="21" hidden="false" customHeight="true" outlineLevel="0" collapsed="false">
      <c r="A1238" s="62" t="s">
        <v>1156</v>
      </c>
      <c r="B1238" s="61" t="n">
        <v>0</v>
      </c>
      <c r="C1238" s="16" t="n">
        <v>0</v>
      </c>
      <c r="D1238" s="16" t="n">
        <v>0</v>
      </c>
      <c r="E1238" s="63" t="e">
        <f aca="false">D1238/C1238*100</f>
        <v>#DIV/0!</v>
      </c>
      <c r="IE1238" s="50"/>
      <c r="IF1238" s="50"/>
    </row>
    <row r="1239" customFormat="false" ht="21" hidden="false" customHeight="true" outlineLevel="0" collapsed="false">
      <c r="A1239" s="62" t="s">
        <v>1157</v>
      </c>
      <c r="B1239" s="61" t="n">
        <v>79</v>
      </c>
      <c r="C1239" s="16" t="n">
        <v>0</v>
      </c>
      <c r="D1239" s="16" t="n">
        <v>0</v>
      </c>
      <c r="E1239" s="63" t="e">
        <f aca="false">D1239/C1239*100</f>
        <v>#DIV/0!</v>
      </c>
      <c r="IE1239" s="50"/>
      <c r="IF1239" s="50"/>
    </row>
    <row r="1240" customFormat="false" ht="21" hidden="false" customHeight="true" outlineLevel="0" collapsed="false">
      <c r="A1240" s="62" t="s">
        <v>1158</v>
      </c>
      <c r="B1240" s="61" t="n">
        <v>0</v>
      </c>
      <c r="C1240" s="16" t="n">
        <v>0</v>
      </c>
      <c r="D1240" s="16" t="n">
        <v>0</v>
      </c>
      <c r="E1240" s="63" t="e">
        <f aca="false">D1240/C1240*100</f>
        <v>#DIV/0!</v>
      </c>
      <c r="IE1240" s="50"/>
      <c r="IF1240" s="50"/>
    </row>
    <row r="1241" customFormat="false" ht="21" hidden="false" customHeight="true" outlineLevel="0" collapsed="false">
      <c r="A1241" s="62" t="s">
        <v>1159</v>
      </c>
      <c r="B1241" s="61" t="n">
        <v>0</v>
      </c>
      <c r="C1241" s="16" t="n">
        <v>0</v>
      </c>
      <c r="D1241" s="16" t="n">
        <v>0</v>
      </c>
      <c r="E1241" s="63" t="e">
        <f aca="false">D1241/C1241*100</f>
        <v>#DIV/0!</v>
      </c>
      <c r="IE1241" s="50"/>
      <c r="IF1241" s="50"/>
    </row>
    <row r="1242" customFormat="false" ht="21" hidden="false" customHeight="true" outlineLevel="0" collapsed="false">
      <c r="A1242" s="62" t="s">
        <v>1160</v>
      </c>
      <c r="B1242" s="61" t="n">
        <v>0</v>
      </c>
      <c r="C1242" s="16" t="n">
        <v>0</v>
      </c>
      <c r="D1242" s="16" t="n">
        <v>0</v>
      </c>
      <c r="E1242" s="63" t="e">
        <f aca="false">D1242/C1242*100</f>
        <v>#DIV/0!</v>
      </c>
      <c r="IE1242" s="50"/>
      <c r="IF1242" s="50"/>
    </row>
    <row r="1243" customFormat="false" ht="21" hidden="false" customHeight="true" outlineLevel="0" collapsed="false">
      <c r="A1243" s="62" t="s">
        <v>217</v>
      </c>
      <c r="B1243" s="61" t="n">
        <v>0</v>
      </c>
      <c r="C1243" s="16" t="n">
        <v>0</v>
      </c>
      <c r="D1243" s="16" t="n">
        <v>0</v>
      </c>
      <c r="E1243" s="63" t="e">
        <f aca="false">D1243/C1243*100</f>
        <v>#DIV/0!</v>
      </c>
      <c r="IE1243" s="50"/>
      <c r="IF1243" s="50"/>
    </row>
    <row r="1244" customFormat="false" ht="21" hidden="false" customHeight="true" outlineLevel="0" collapsed="false">
      <c r="A1244" s="62" t="s">
        <v>1161</v>
      </c>
      <c r="B1244" s="61"/>
      <c r="C1244" s="16" t="n">
        <v>6</v>
      </c>
      <c r="D1244" s="16" t="n">
        <v>6</v>
      </c>
      <c r="E1244" s="63" t="n">
        <f aca="false">D1244/C1244*100</f>
        <v>100</v>
      </c>
      <c r="IE1244" s="50"/>
      <c r="IF1244" s="50"/>
    </row>
    <row r="1245" customFormat="false" ht="21" hidden="false" customHeight="true" outlineLevel="0" collapsed="false">
      <c r="A1245" s="60" t="s">
        <v>1162</v>
      </c>
      <c r="B1245" s="61" t="n">
        <v>0</v>
      </c>
      <c r="C1245" s="16" t="n">
        <f aca="false">SUM(C1246:C1264)</f>
        <v>0</v>
      </c>
      <c r="D1245" s="16" t="n">
        <f aca="false">SUM(D1246:D1264)</f>
        <v>0</v>
      </c>
      <c r="E1245" s="63" t="e">
        <f aca="false">D1245/C1245*100</f>
        <v>#DIV/0!</v>
      </c>
      <c r="IE1245" s="50"/>
      <c r="IF1245" s="50"/>
    </row>
    <row r="1246" customFormat="false" ht="21" hidden="false" customHeight="true" outlineLevel="0" collapsed="false">
      <c r="A1246" s="62" t="s">
        <v>208</v>
      </c>
      <c r="B1246" s="61" t="n">
        <v>0</v>
      </c>
      <c r="C1246" s="16" t="n">
        <v>0</v>
      </c>
      <c r="D1246" s="16" t="n">
        <v>0</v>
      </c>
      <c r="E1246" s="63" t="e">
        <f aca="false">D1246/C1246*100</f>
        <v>#DIV/0!</v>
      </c>
      <c r="IE1246" s="50"/>
      <c r="IF1246" s="50"/>
    </row>
    <row r="1247" customFormat="false" ht="21" hidden="false" customHeight="true" outlineLevel="0" collapsed="false">
      <c r="A1247" s="62" t="s">
        <v>209</v>
      </c>
      <c r="B1247" s="61" t="n">
        <v>0</v>
      </c>
      <c r="C1247" s="16" t="n">
        <v>0</v>
      </c>
      <c r="D1247" s="16" t="n">
        <v>0</v>
      </c>
      <c r="E1247" s="63" t="e">
        <f aca="false">D1247/C1247*100</f>
        <v>#DIV/0!</v>
      </c>
      <c r="IE1247" s="50"/>
      <c r="IF1247" s="50"/>
    </row>
    <row r="1248" customFormat="false" ht="21" hidden="false" customHeight="true" outlineLevel="0" collapsed="false">
      <c r="A1248" s="62" t="s">
        <v>210</v>
      </c>
      <c r="B1248" s="61" t="n">
        <v>0</v>
      </c>
      <c r="C1248" s="16" t="n">
        <v>0</v>
      </c>
      <c r="D1248" s="16" t="n">
        <v>0</v>
      </c>
      <c r="E1248" s="63" t="e">
        <f aca="false">D1248/C1248*100</f>
        <v>#DIV/0!</v>
      </c>
      <c r="IE1248" s="50"/>
      <c r="IF1248" s="50"/>
    </row>
    <row r="1249" customFormat="false" ht="21" hidden="false" customHeight="true" outlineLevel="0" collapsed="false">
      <c r="A1249" s="62" t="s">
        <v>1163</v>
      </c>
      <c r="B1249" s="61" t="n">
        <v>0</v>
      </c>
      <c r="C1249" s="16" t="n">
        <v>0</v>
      </c>
      <c r="D1249" s="16" t="n">
        <v>0</v>
      </c>
      <c r="E1249" s="63" t="e">
        <f aca="false">D1249/C1249*100</f>
        <v>#DIV/0!</v>
      </c>
      <c r="IE1249" s="50"/>
      <c r="IF1249" s="50"/>
    </row>
    <row r="1250" customFormat="false" ht="21" hidden="false" customHeight="true" outlineLevel="0" collapsed="false">
      <c r="A1250" s="62" t="s">
        <v>1164</v>
      </c>
      <c r="B1250" s="61" t="n">
        <v>0</v>
      </c>
      <c r="C1250" s="16" t="n">
        <v>0</v>
      </c>
      <c r="D1250" s="16" t="n">
        <v>0</v>
      </c>
      <c r="E1250" s="63" t="e">
        <f aca="false">D1250/C1250*100</f>
        <v>#DIV/0!</v>
      </c>
      <c r="IE1250" s="50"/>
      <c r="IF1250" s="50"/>
    </row>
    <row r="1251" customFormat="false" ht="21" hidden="false" customHeight="true" outlineLevel="0" collapsed="false">
      <c r="A1251" s="62" t="s">
        <v>1165</v>
      </c>
      <c r="B1251" s="61" t="n">
        <v>0</v>
      </c>
      <c r="C1251" s="16" t="n">
        <v>0</v>
      </c>
      <c r="D1251" s="16" t="n">
        <v>0</v>
      </c>
      <c r="E1251" s="63" t="e">
        <f aca="false">D1251/C1251*100</f>
        <v>#DIV/0!</v>
      </c>
      <c r="IE1251" s="50"/>
      <c r="IF1251" s="50"/>
    </row>
    <row r="1252" customFormat="false" ht="21" hidden="false" customHeight="true" outlineLevel="0" collapsed="false">
      <c r="A1252" s="62" t="s">
        <v>1166</v>
      </c>
      <c r="B1252" s="61" t="n">
        <v>0</v>
      </c>
      <c r="C1252" s="16" t="n">
        <v>0</v>
      </c>
      <c r="D1252" s="16" t="n">
        <v>0</v>
      </c>
      <c r="E1252" s="63" t="e">
        <f aca="false">D1252/C1252*100</f>
        <v>#DIV/0!</v>
      </c>
      <c r="IE1252" s="50"/>
      <c r="IF1252" s="50"/>
    </row>
    <row r="1253" customFormat="false" ht="21" hidden="false" customHeight="true" outlineLevel="0" collapsed="false">
      <c r="A1253" s="62" t="s">
        <v>1167</v>
      </c>
      <c r="B1253" s="61" t="n">
        <v>0</v>
      </c>
      <c r="C1253" s="16" t="n">
        <v>0</v>
      </c>
      <c r="D1253" s="16" t="n">
        <v>0</v>
      </c>
      <c r="E1253" s="63" t="e">
        <f aca="false">D1253/C1253*100</f>
        <v>#DIV/0!</v>
      </c>
      <c r="IE1253" s="50"/>
      <c r="IF1253" s="50"/>
    </row>
    <row r="1254" customFormat="false" ht="21" hidden="false" customHeight="true" outlineLevel="0" collapsed="false">
      <c r="A1254" s="62" t="s">
        <v>1168</v>
      </c>
      <c r="B1254" s="61" t="n">
        <v>0</v>
      </c>
      <c r="C1254" s="16" t="n">
        <v>0</v>
      </c>
      <c r="D1254" s="16" t="n">
        <v>0</v>
      </c>
      <c r="E1254" s="63" t="e">
        <f aca="false">D1254/C1254*100</f>
        <v>#DIV/0!</v>
      </c>
      <c r="IE1254" s="50"/>
      <c r="IF1254" s="50"/>
    </row>
    <row r="1255" customFormat="false" ht="21" hidden="false" customHeight="true" outlineLevel="0" collapsed="false">
      <c r="A1255" s="62" t="s">
        <v>1169</v>
      </c>
      <c r="B1255" s="61" t="n">
        <v>0</v>
      </c>
      <c r="C1255" s="16" t="n">
        <v>0</v>
      </c>
      <c r="D1255" s="16" t="n">
        <v>0</v>
      </c>
      <c r="E1255" s="63" t="e">
        <f aca="false">D1255/C1255*100</f>
        <v>#DIV/0!</v>
      </c>
      <c r="IE1255" s="50"/>
      <c r="IF1255" s="50"/>
    </row>
    <row r="1256" customFormat="false" ht="21" hidden="false" customHeight="true" outlineLevel="0" collapsed="false">
      <c r="A1256" s="62" t="s">
        <v>1170</v>
      </c>
      <c r="B1256" s="61" t="n">
        <v>0</v>
      </c>
      <c r="C1256" s="16" t="n">
        <v>0</v>
      </c>
      <c r="D1256" s="16" t="n">
        <v>0</v>
      </c>
      <c r="E1256" s="63" t="e">
        <f aca="false">D1256/C1256*100</f>
        <v>#DIV/0!</v>
      </c>
      <c r="IE1256" s="50"/>
      <c r="IF1256" s="50"/>
    </row>
    <row r="1257" customFormat="false" ht="21" hidden="false" customHeight="true" outlineLevel="0" collapsed="false">
      <c r="A1257" s="62" t="s">
        <v>1171</v>
      </c>
      <c r="B1257" s="61" t="n">
        <v>0</v>
      </c>
      <c r="C1257" s="16" t="n">
        <v>0</v>
      </c>
      <c r="D1257" s="16" t="n">
        <v>0</v>
      </c>
      <c r="E1257" s="63" t="e">
        <f aca="false">D1257/C1257*100</f>
        <v>#DIV/0!</v>
      </c>
      <c r="IE1257" s="50"/>
      <c r="IF1257" s="50"/>
    </row>
    <row r="1258" customFormat="false" ht="21" hidden="false" customHeight="true" outlineLevel="0" collapsed="false">
      <c r="A1258" s="62" t="s">
        <v>1172</v>
      </c>
      <c r="B1258" s="61" t="n">
        <v>0</v>
      </c>
      <c r="C1258" s="16" t="n">
        <v>0</v>
      </c>
      <c r="D1258" s="16" t="n">
        <v>0</v>
      </c>
      <c r="E1258" s="63" t="e">
        <f aca="false">D1258/C1258*100</f>
        <v>#DIV/0!</v>
      </c>
      <c r="IE1258" s="50"/>
      <c r="IF1258" s="50"/>
    </row>
    <row r="1259" customFormat="false" ht="21" hidden="false" customHeight="true" outlineLevel="0" collapsed="false">
      <c r="A1259" s="62" t="s">
        <v>1173</v>
      </c>
      <c r="B1259" s="61" t="n">
        <v>0</v>
      </c>
      <c r="C1259" s="16" t="n">
        <v>0</v>
      </c>
      <c r="D1259" s="16" t="n">
        <v>0</v>
      </c>
      <c r="E1259" s="63" t="e">
        <f aca="false">D1259/C1259*100</f>
        <v>#DIV/0!</v>
      </c>
      <c r="IE1259" s="50"/>
      <c r="IF1259" s="50"/>
    </row>
    <row r="1260" customFormat="false" ht="21" hidden="false" customHeight="true" outlineLevel="0" collapsed="false">
      <c r="A1260" s="62" t="s">
        <v>1174</v>
      </c>
      <c r="B1260" s="61" t="n">
        <v>0</v>
      </c>
      <c r="C1260" s="16" t="n">
        <v>0</v>
      </c>
      <c r="D1260" s="16" t="n">
        <v>0</v>
      </c>
      <c r="E1260" s="63" t="e">
        <f aca="false">D1260/C1260*100</f>
        <v>#DIV/0!</v>
      </c>
      <c r="IE1260" s="50"/>
      <c r="IF1260" s="50"/>
    </row>
    <row r="1261" customFormat="false" ht="21" hidden="false" customHeight="true" outlineLevel="0" collapsed="false">
      <c r="A1261" s="62" t="s">
        <v>1175</v>
      </c>
      <c r="B1261" s="61" t="n">
        <v>0</v>
      </c>
      <c r="C1261" s="16" t="n">
        <v>0</v>
      </c>
      <c r="D1261" s="16" t="n">
        <v>0</v>
      </c>
      <c r="E1261" s="63" t="e">
        <f aca="false">D1261/C1261*100</f>
        <v>#DIV/0!</v>
      </c>
      <c r="IE1261" s="50"/>
      <c r="IF1261" s="50"/>
    </row>
    <row r="1262" customFormat="false" ht="21" hidden="false" customHeight="true" outlineLevel="0" collapsed="false">
      <c r="A1262" s="62" t="s">
        <v>1176</v>
      </c>
      <c r="B1262" s="61" t="n">
        <v>0</v>
      </c>
      <c r="C1262" s="16" t="n">
        <v>0</v>
      </c>
      <c r="D1262" s="16" t="n">
        <v>0</v>
      </c>
      <c r="E1262" s="63" t="e">
        <f aca="false">D1262/C1262*100</f>
        <v>#DIV/0!</v>
      </c>
      <c r="IE1262" s="50"/>
      <c r="IF1262" s="50"/>
    </row>
    <row r="1263" customFormat="false" ht="21" hidden="false" customHeight="true" outlineLevel="0" collapsed="false">
      <c r="A1263" s="62" t="s">
        <v>217</v>
      </c>
      <c r="B1263" s="61" t="n">
        <v>0</v>
      </c>
      <c r="C1263" s="16" t="n">
        <v>0</v>
      </c>
      <c r="D1263" s="16" t="n">
        <v>0</v>
      </c>
      <c r="E1263" s="63" t="e">
        <f aca="false">D1263/C1263*100</f>
        <v>#DIV/0!</v>
      </c>
      <c r="IE1263" s="50"/>
      <c r="IF1263" s="50"/>
    </row>
    <row r="1264" customFormat="false" ht="21" hidden="false" customHeight="true" outlineLevel="0" collapsed="false">
      <c r="A1264" s="62" t="s">
        <v>1177</v>
      </c>
      <c r="B1264" s="61" t="n">
        <v>0</v>
      </c>
      <c r="C1264" s="16" t="n">
        <v>0</v>
      </c>
      <c r="D1264" s="16" t="n">
        <v>0</v>
      </c>
      <c r="E1264" s="63" t="e">
        <f aca="false">D1264/C1264*100</f>
        <v>#DIV/0!</v>
      </c>
      <c r="IE1264" s="50"/>
      <c r="IF1264" s="50"/>
    </row>
    <row r="1265" customFormat="false" ht="21" hidden="false" customHeight="true" outlineLevel="0" collapsed="false">
      <c r="A1265" s="60" t="s">
        <v>1178</v>
      </c>
      <c r="B1265" s="61" t="n">
        <v>0</v>
      </c>
      <c r="C1265" s="16" t="n">
        <f aca="false">SUM(C1266:C1273)</f>
        <v>0</v>
      </c>
      <c r="D1265" s="16" t="n">
        <f aca="false">SUM(D1266:D1273)</f>
        <v>0</v>
      </c>
      <c r="E1265" s="63" t="e">
        <f aca="false">D1265/C1265*100</f>
        <v>#DIV/0!</v>
      </c>
      <c r="IE1265" s="50"/>
      <c r="IF1265" s="50"/>
    </row>
    <row r="1266" customFormat="false" ht="21" hidden="false" customHeight="true" outlineLevel="0" collapsed="false">
      <c r="A1266" s="62" t="s">
        <v>208</v>
      </c>
      <c r="B1266" s="61" t="n">
        <v>0</v>
      </c>
      <c r="C1266" s="16" t="n">
        <v>0</v>
      </c>
      <c r="D1266" s="16" t="n">
        <v>0</v>
      </c>
      <c r="E1266" s="63" t="e">
        <f aca="false">D1266/C1266*100</f>
        <v>#DIV/0!</v>
      </c>
      <c r="IE1266" s="50"/>
      <c r="IF1266" s="50"/>
    </row>
    <row r="1267" customFormat="false" ht="21" hidden="false" customHeight="true" outlineLevel="0" collapsed="false">
      <c r="A1267" s="62" t="s">
        <v>209</v>
      </c>
      <c r="B1267" s="61" t="n">
        <v>0</v>
      </c>
      <c r="C1267" s="16" t="n">
        <v>0</v>
      </c>
      <c r="D1267" s="16" t="n">
        <v>0</v>
      </c>
      <c r="E1267" s="63" t="e">
        <f aca="false">D1267/C1267*100</f>
        <v>#DIV/0!</v>
      </c>
      <c r="IE1267" s="50"/>
      <c r="IF1267" s="50"/>
    </row>
    <row r="1268" customFormat="false" ht="21" hidden="false" customHeight="true" outlineLevel="0" collapsed="false">
      <c r="A1268" s="62" t="s">
        <v>210</v>
      </c>
      <c r="B1268" s="61" t="n">
        <v>0</v>
      </c>
      <c r="C1268" s="16" t="n">
        <v>0</v>
      </c>
      <c r="D1268" s="16" t="n">
        <v>0</v>
      </c>
      <c r="E1268" s="63" t="e">
        <f aca="false">D1268/C1268*100</f>
        <v>#DIV/0!</v>
      </c>
      <c r="IE1268" s="50"/>
      <c r="IF1268" s="50"/>
    </row>
    <row r="1269" customFormat="false" ht="21" hidden="false" customHeight="true" outlineLevel="0" collapsed="false">
      <c r="A1269" s="62" t="s">
        <v>1179</v>
      </c>
      <c r="B1269" s="61" t="n">
        <v>0</v>
      </c>
      <c r="C1269" s="16" t="n">
        <v>0</v>
      </c>
      <c r="D1269" s="16" t="n">
        <v>0</v>
      </c>
      <c r="E1269" s="63" t="e">
        <f aca="false">D1269/C1269*100</f>
        <v>#DIV/0!</v>
      </c>
      <c r="IE1269" s="50"/>
      <c r="IF1269" s="50"/>
    </row>
    <row r="1270" customFormat="false" ht="21" hidden="false" customHeight="true" outlineLevel="0" collapsed="false">
      <c r="A1270" s="62" t="s">
        <v>1180</v>
      </c>
      <c r="B1270" s="61" t="n">
        <v>0</v>
      </c>
      <c r="C1270" s="16" t="n">
        <v>0</v>
      </c>
      <c r="D1270" s="16" t="n">
        <v>0</v>
      </c>
      <c r="E1270" s="63" t="e">
        <f aca="false">D1270/C1270*100</f>
        <v>#DIV/0!</v>
      </c>
      <c r="IE1270" s="50"/>
      <c r="IF1270" s="50"/>
    </row>
    <row r="1271" customFormat="false" ht="21" hidden="false" customHeight="true" outlineLevel="0" collapsed="false">
      <c r="A1271" s="62" t="s">
        <v>1181</v>
      </c>
      <c r="B1271" s="61" t="n">
        <v>0</v>
      </c>
      <c r="C1271" s="16" t="n">
        <v>0</v>
      </c>
      <c r="D1271" s="16" t="n">
        <v>0</v>
      </c>
      <c r="E1271" s="63" t="e">
        <f aca="false">D1271/C1271*100</f>
        <v>#DIV/0!</v>
      </c>
      <c r="IE1271" s="50"/>
      <c r="IF1271" s="50"/>
    </row>
    <row r="1272" customFormat="false" ht="21" hidden="false" customHeight="true" outlineLevel="0" collapsed="false">
      <c r="A1272" s="62" t="s">
        <v>217</v>
      </c>
      <c r="B1272" s="61" t="n">
        <v>0</v>
      </c>
      <c r="C1272" s="16" t="n">
        <v>0</v>
      </c>
      <c r="D1272" s="16" t="n">
        <v>0</v>
      </c>
      <c r="E1272" s="63" t="e">
        <f aca="false">D1272/C1272*100</f>
        <v>#DIV/0!</v>
      </c>
      <c r="IE1272" s="50"/>
      <c r="IF1272" s="50"/>
    </row>
    <row r="1273" customFormat="false" ht="21" hidden="false" customHeight="true" outlineLevel="0" collapsed="false">
      <c r="A1273" s="62" t="s">
        <v>1182</v>
      </c>
      <c r="B1273" s="61" t="n">
        <v>0</v>
      </c>
      <c r="C1273" s="16" t="n">
        <v>0</v>
      </c>
      <c r="D1273" s="16" t="n">
        <v>0</v>
      </c>
      <c r="E1273" s="63" t="e">
        <f aca="false">D1273/C1273*100</f>
        <v>#DIV/0!</v>
      </c>
      <c r="IE1273" s="50"/>
      <c r="IF1273" s="50"/>
    </row>
    <row r="1274" customFormat="false" ht="21" hidden="false" customHeight="true" outlineLevel="0" collapsed="false">
      <c r="A1274" s="60" t="s">
        <v>1183</v>
      </c>
      <c r="B1274" s="61" t="n">
        <v>0</v>
      </c>
      <c r="C1274" s="16" t="n">
        <f aca="false">SUM(C1275:C1286)</f>
        <v>0</v>
      </c>
      <c r="D1274" s="16" t="n">
        <f aca="false">SUM(D1275:D1286)</f>
        <v>0</v>
      </c>
      <c r="E1274" s="63" t="e">
        <f aca="false">D1274/C1274*100</f>
        <v>#DIV/0!</v>
      </c>
      <c r="IE1274" s="50"/>
      <c r="IF1274" s="50"/>
    </row>
    <row r="1275" customFormat="false" ht="21" hidden="false" customHeight="true" outlineLevel="0" collapsed="false">
      <c r="A1275" s="62" t="s">
        <v>208</v>
      </c>
      <c r="B1275" s="61" t="n">
        <v>0</v>
      </c>
      <c r="C1275" s="16" t="n">
        <v>0</v>
      </c>
      <c r="D1275" s="16" t="n">
        <v>0</v>
      </c>
      <c r="E1275" s="63" t="e">
        <f aca="false">D1275/C1275*100</f>
        <v>#DIV/0!</v>
      </c>
      <c r="IE1275" s="50"/>
      <c r="IF1275" s="50"/>
    </row>
    <row r="1276" customFormat="false" ht="21" hidden="false" customHeight="true" outlineLevel="0" collapsed="false">
      <c r="A1276" s="62" t="s">
        <v>209</v>
      </c>
      <c r="B1276" s="61" t="n">
        <v>0</v>
      </c>
      <c r="C1276" s="16" t="n">
        <v>0</v>
      </c>
      <c r="D1276" s="16" t="n">
        <v>0</v>
      </c>
      <c r="E1276" s="63" t="e">
        <f aca="false">D1276/C1276*100</f>
        <v>#DIV/0!</v>
      </c>
      <c r="IE1276" s="50"/>
      <c r="IF1276" s="50"/>
    </row>
    <row r="1277" customFormat="false" ht="21" hidden="false" customHeight="true" outlineLevel="0" collapsed="false">
      <c r="A1277" s="62" t="s">
        <v>210</v>
      </c>
      <c r="B1277" s="61" t="n">
        <v>0</v>
      </c>
      <c r="C1277" s="16" t="n">
        <v>0</v>
      </c>
      <c r="D1277" s="16" t="n">
        <v>0</v>
      </c>
      <c r="E1277" s="63" t="e">
        <f aca="false">D1277/C1277*100</f>
        <v>#DIV/0!</v>
      </c>
      <c r="IE1277" s="50"/>
      <c r="IF1277" s="50"/>
    </row>
    <row r="1278" customFormat="false" ht="21" hidden="false" customHeight="true" outlineLevel="0" collapsed="false">
      <c r="A1278" s="62" t="s">
        <v>1184</v>
      </c>
      <c r="B1278" s="61" t="n">
        <v>0</v>
      </c>
      <c r="C1278" s="16" t="n">
        <v>0</v>
      </c>
      <c r="D1278" s="16" t="n">
        <v>0</v>
      </c>
      <c r="E1278" s="63" t="e">
        <f aca="false">D1278/C1278*100</f>
        <v>#DIV/0!</v>
      </c>
      <c r="IE1278" s="50"/>
      <c r="IF1278" s="50"/>
    </row>
    <row r="1279" customFormat="false" ht="21" hidden="false" customHeight="true" outlineLevel="0" collapsed="false">
      <c r="A1279" s="62" t="s">
        <v>1185</v>
      </c>
      <c r="B1279" s="61" t="n">
        <v>0</v>
      </c>
      <c r="C1279" s="16" t="n">
        <v>0</v>
      </c>
      <c r="D1279" s="16" t="n">
        <v>0</v>
      </c>
      <c r="E1279" s="63" t="e">
        <f aca="false">D1279/C1279*100</f>
        <v>#DIV/0!</v>
      </c>
      <c r="IE1279" s="50"/>
      <c r="IF1279" s="50"/>
    </row>
    <row r="1280" customFormat="false" ht="21" hidden="false" customHeight="true" outlineLevel="0" collapsed="false">
      <c r="A1280" s="62" t="s">
        <v>1186</v>
      </c>
      <c r="B1280" s="61" t="n">
        <v>0</v>
      </c>
      <c r="C1280" s="16" t="n">
        <v>0</v>
      </c>
      <c r="D1280" s="16" t="n">
        <v>0</v>
      </c>
      <c r="E1280" s="63" t="e">
        <f aca="false">D1280/C1280*100</f>
        <v>#DIV/0!</v>
      </c>
      <c r="IE1280" s="50"/>
      <c r="IF1280" s="50"/>
    </row>
    <row r="1281" customFormat="false" ht="21" hidden="false" customHeight="true" outlineLevel="0" collapsed="false">
      <c r="A1281" s="62" t="s">
        <v>1187</v>
      </c>
      <c r="B1281" s="61" t="n">
        <v>0</v>
      </c>
      <c r="C1281" s="16" t="n">
        <v>0</v>
      </c>
      <c r="D1281" s="16" t="n">
        <v>0</v>
      </c>
      <c r="E1281" s="63" t="e">
        <f aca="false">D1281/C1281*100</f>
        <v>#DIV/0!</v>
      </c>
      <c r="IE1281" s="50"/>
      <c r="IF1281" s="50"/>
    </row>
    <row r="1282" customFormat="false" ht="21" hidden="false" customHeight="true" outlineLevel="0" collapsed="false">
      <c r="A1282" s="62" t="s">
        <v>1188</v>
      </c>
      <c r="B1282" s="61" t="n">
        <v>0</v>
      </c>
      <c r="C1282" s="16" t="n">
        <v>0</v>
      </c>
      <c r="D1282" s="16" t="n">
        <v>0</v>
      </c>
      <c r="E1282" s="63" t="e">
        <f aca="false">D1282/C1282*100</f>
        <v>#DIV/0!</v>
      </c>
      <c r="IE1282" s="50"/>
      <c r="IF1282" s="50"/>
    </row>
    <row r="1283" customFormat="false" ht="21" hidden="false" customHeight="true" outlineLevel="0" collapsed="false">
      <c r="A1283" s="62" t="s">
        <v>1189</v>
      </c>
      <c r="B1283" s="61" t="n">
        <v>0</v>
      </c>
      <c r="C1283" s="16" t="n">
        <v>0</v>
      </c>
      <c r="D1283" s="16" t="n">
        <v>0</v>
      </c>
      <c r="E1283" s="63" t="e">
        <f aca="false">D1283/C1283*100</f>
        <v>#DIV/0!</v>
      </c>
      <c r="IE1283" s="50"/>
      <c r="IF1283" s="50"/>
    </row>
    <row r="1284" customFormat="false" ht="21" hidden="false" customHeight="true" outlineLevel="0" collapsed="false">
      <c r="A1284" s="62" t="s">
        <v>1190</v>
      </c>
      <c r="B1284" s="61" t="n">
        <v>0</v>
      </c>
      <c r="C1284" s="16" t="n">
        <v>0</v>
      </c>
      <c r="D1284" s="16" t="n">
        <v>0</v>
      </c>
      <c r="E1284" s="63" t="e">
        <f aca="false">D1284/C1284*100</f>
        <v>#DIV/0!</v>
      </c>
      <c r="IE1284" s="50"/>
      <c r="IF1284" s="50"/>
    </row>
    <row r="1285" customFormat="false" ht="21" hidden="false" customHeight="true" outlineLevel="0" collapsed="false">
      <c r="A1285" s="62" t="s">
        <v>1191</v>
      </c>
      <c r="B1285" s="61" t="n">
        <v>0</v>
      </c>
      <c r="C1285" s="16" t="n">
        <v>0</v>
      </c>
      <c r="D1285" s="16" t="n">
        <v>0</v>
      </c>
      <c r="E1285" s="63" t="e">
        <f aca="false">D1285/C1285*100</f>
        <v>#DIV/0!</v>
      </c>
      <c r="IE1285" s="50"/>
      <c r="IF1285" s="50"/>
    </row>
    <row r="1286" customFormat="false" ht="21" hidden="false" customHeight="true" outlineLevel="0" collapsed="false">
      <c r="A1286" s="62" t="s">
        <v>1192</v>
      </c>
      <c r="B1286" s="61" t="n">
        <v>0</v>
      </c>
      <c r="C1286" s="16" t="n">
        <v>0</v>
      </c>
      <c r="D1286" s="16" t="n">
        <v>0</v>
      </c>
      <c r="E1286" s="63" t="e">
        <f aca="false">D1286/C1286*100</f>
        <v>#DIV/0!</v>
      </c>
      <c r="IE1286" s="50"/>
      <c r="IF1286" s="50"/>
    </row>
    <row r="1287" customFormat="false" ht="21" hidden="false" customHeight="true" outlineLevel="0" collapsed="false">
      <c r="A1287" s="60" t="s">
        <v>1193</v>
      </c>
      <c r="B1287" s="61" t="n">
        <f aca="false">SUM(B1288:B1301)</f>
        <v>41</v>
      </c>
      <c r="C1287" s="16" t="n">
        <f aca="false">SUM(C1288:C1301)</f>
        <v>0</v>
      </c>
      <c r="D1287" s="16" t="n">
        <f aca="false">SUM(D1288:D1301)</f>
        <v>0</v>
      </c>
      <c r="E1287" s="64" t="e">
        <f aca="false">D1287/C1287*100</f>
        <v>#DIV/0!</v>
      </c>
      <c r="IE1287" s="50"/>
      <c r="IF1287" s="50"/>
    </row>
    <row r="1288" customFormat="false" ht="21" hidden="false" customHeight="true" outlineLevel="0" collapsed="false">
      <c r="A1288" s="62" t="s">
        <v>208</v>
      </c>
      <c r="B1288" s="61" t="n">
        <v>0</v>
      </c>
      <c r="C1288" s="16" t="n">
        <v>0</v>
      </c>
      <c r="D1288" s="16" t="n">
        <v>0</v>
      </c>
      <c r="E1288" s="63" t="e">
        <f aca="false">D1288/C1288*100</f>
        <v>#DIV/0!</v>
      </c>
      <c r="IE1288" s="50"/>
      <c r="IF1288" s="50"/>
    </row>
    <row r="1289" customFormat="false" ht="21" hidden="false" customHeight="true" outlineLevel="0" collapsed="false">
      <c r="A1289" s="62" t="s">
        <v>209</v>
      </c>
      <c r="B1289" s="61" t="n">
        <v>0</v>
      </c>
      <c r="C1289" s="16" t="n">
        <v>0</v>
      </c>
      <c r="D1289" s="16" t="n">
        <v>0</v>
      </c>
      <c r="E1289" s="63" t="e">
        <f aca="false">D1289/C1289*100</f>
        <v>#DIV/0!</v>
      </c>
      <c r="IE1289" s="50"/>
      <c r="IF1289" s="50"/>
    </row>
    <row r="1290" customFormat="false" ht="21" hidden="false" customHeight="true" outlineLevel="0" collapsed="false">
      <c r="A1290" s="62" t="s">
        <v>210</v>
      </c>
      <c r="B1290" s="61" t="n">
        <v>0</v>
      </c>
      <c r="C1290" s="16" t="n">
        <v>0</v>
      </c>
      <c r="D1290" s="16" t="n">
        <v>0</v>
      </c>
      <c r="E1290" s="63" t="e">
        <f aca="false">D1290/C1290*100</f>
        <v>#DIV/0!</v>
      </c>
      <c r="IE1290" s="50"/>
      <c r="IF1290" s="50"/>
    </row>
    <row r="1291" customFormat="false" ht="21" hidden="false" customHeight="true" outlineLevel="0" collapsed="false">
      <c r="A1291" s="62" t="s">
        <v>1194</v>
      </c>
      <c r="B1291" s="61" t="n">
        <v>0</v>
      </c>
      <c r="C1291" s="16" t="n">
        <v>0</v>
      </c>
      <c r="D1291" s="16" t="n">
        <v>0</v>
      </c>
      <c r="E1291" s="63" t="e">
        <f aca="false">D1291/C1291*100</f>
        <v>#DIV/0!</v>
      </c>
      <c r="IE1291" s="50"/>
      <c r="IF1291" s="50"/>
    </row>
    <row r="1292" customFormat="false" ht="21" hidden="false" customHeight="true" outlineLevel="0" collapsed="false">
      <c r="A1292" s="62" t="s">
        <v>1195</v>
      </c>
      <c r="B1292" s="61" t="n">
        <v>0</v>
      </c>
      <c r="C1292" s="16" t="n">
        <v>0</v>
      </c>
      <c r="D1292" s="16" t="n">
        <v>0</v>
      </c>
      <c r="E1292" s="63" t="e">
        <f aca="false">D1292/C1292*100</f>
        <v>#DIV/0!</v>
      </c>
      <c r="IE1292" s="50"/>
      <c r="IF1292" s="50"/>
    </row>
    <row r="1293" customFormat="false" ht="21" hidden="false" customHeight="true" outlineLevel="0" collapsed="false">
      <c r="A1293" s="62" t="s">
        <v>1196</v>
      </c>
      <c r="B1293" s="61" t="n">
        <v>0</v>
      </c>
      <c r="C1293" s="16" t="n">
        <v>0</v>
      </c>
      <c r="D1293" s="16" t="n">
        <v>0</v>
      </c>
      <c r="E1293" s="63" t="e">
        <f aca="false">D1293/C1293*100</f>
        <v>#DIV/0!</v>
      </c>
      <c r="IE1293" s="50"/>
      <c r="IF1293" s="50"/>
    </row>
    <row r="1294" customFormat="false" ht="21" hidden="false" customHeight="true" outlineLevel="0" collapsed="false">
      <c r="A1294" s="62" t="s">
        <v>1197</v>
      </c>
      <c r="B1294" s="61" t="n">
        <v>0</v>
      </c>
      <c r="C1294" s="16" t="n">
        <v>0</v>
      </c>
      <c r="D1294" s="16" t="n">
        <v>0</v>
      </c>
      <c r="E1294" s="63" t="e">
        <f aca="false">D1294/C1294*100</f>
        <v>#DIV/0!</v>
      </c>
      <c r="IE1294" s="50"/>
      <c r="IF1294" s="50"/>
    </row>
    <row r="1295" customFormat="false" ht="21" hidden="false" customHeight="true" outlineLevel="0" collapsed="false">
      <c r="A1295" s="62" t="s">
        <v>1198</v>
      </c>
      <c r="B1295" s="61" t="n">
        <v>41</v>
      </c>
      <c r="C1295" s="16"/>
      <c r="D1295" s="16"/>
      <c r="E1295" s="59" t="e">
        <f aca="false">D1295/C1295*100</f>
        <v>#DIV/0!</v>
      </c>
      <c r="IE1295" s="50"/>
      <c r="IF1295" s="50"/>
    </row>
    <row r="1296" customFormat="false" ht="21" hidden="false" customHeight="true" outlineLevel="0" collapsed="false">
      <c r="A1296" s="62" t="s">
        <v>1199</v>
      </c>
      <c r="B1296" s="61" t="n">
        <v>0</v>
      </c>
      <c r="C1296" s="16" t="n">
        <v>0</v>
      </c>
      <c r="D1296" s="16" t="n">
        <v>0</v>
      </c>
      <c r="E1296" s="63" t="e">
        <f aca="false">D1296/C1296*100</f>
        <v>#DIV/0!</v>
      </c>
      <c r="IE1296" s="50"/>
      <c r="IF1296" s="50"/>
    </row>
    <row r="1297" customFormat="false" ht="21" hidden="false" customHeight="true" outlineLevel="0" collapsed="false">
      <c r="A1297" s="62" t="s">
        <v>1200</v>
      </c>
      <c r="B1297" s="61" t="n">
        <v>0</v>
      </c>
      <c r="C1297" s="16" t="n">
        <v>0</v>
      </c>
      <c r="D1297" s="16" t="n">
        <v>0</v>
      </c>
      <c r="E1297" s="63" t="e">
        <f aca="false">D1297/C1297*100</f>
        <v>#DIV/0!</v>
      </c>
      <c r="IE1297" s="50"/>
      <c r="IF1297" s="50"/>
    </row>
    <row r="1298" customFormat="false" ht="21" hidden="false" customHeight="true" outlineLevel="0" collapsed="false">
      <c r="A1298" s="62" t="s">
        <v>1201</v>
      </c>
      <c r="B1298" s="61" t="n">
        <v>0</v>
      </c>
      <c r="C1298" s="16" t="n">
        <v>0</v>
      </c>
      <c r="D1298" s="16" t="n">
        <v>0</v>
      </c>
      <c r="E1298" s="63" t="e">
        <f aca="false">D1298/C1298*100</f>
        <v>#DIV/0!</v>
      </c>
      <c r="IE1298" s="50"/>
      <c r="IF1298" s="50"/>
    </row>
    <row r="1299" customFormat="false" ht="21" hidden="false" customHeight="true" outlineLevel="0" collapsed="false">
      <c r="A1299" s="62" t="s">
        <v>1202</v>
      </c>
      <c r="B1299" s="61" t="n">
        <v>0</v>
      </c>
      <c r="C1299" s="16" t="n">
        <v>0</v>
      </c>
      <c r="D1299" s="16" t="n">
        <v>0</v>
      </c>
      <c r="E1299" s="63" t="e">
        <f aca="false">D1299/C1299*100</f>
        <v>#DIV/0!</v>
      </c>
      <c r="IE1299" s="50"/>
      <c r="IF1299" s="50"/>
    </row>
    <row r="1300" customFormat="false" ht="21" hidden="false" customHeight="true" outlineLevel="0" collapsed="false">
      <c r="A1300" s="62" t="s">
        <v>1203</v>
      </c>
      <c r="B1300" s="61" t="n">
        <v>0</v>
      </c>
      <c r="C1300" s="16" t="n">
        <v>0</v>
      </c>
      <c r="D1300" s="16" t="n">
        <v>0</v>
      </c>
      <c r="E1300" s="63" t="e">
        <f aca="false">D1300/C1300*100</f>
        <v>#DIV/0!</v>
      </c>
      <c r="IE1300" s="50"/>
      <c r="IF1300" s="50"/>
    </row>
    <row r="1301" customFormat="false" ht="21" hidden="false" customHeight="true" outlineLevel="0" collapsed="false">
      <c r="A1301" s="62" t="s">
        <v>1204</v>
      </c>
      <c r="B1301" s="61" t="n">
        <v>0</v>
      </c>
      <c r="C1301" s="16"/>
      <c r="D1301" s="16"/>
      <c r="E1301" s="59" t="e">
        <f aca="false">D1301/C1301*100</f>
        <v>#DIV/0!</v>
      </c>
      <c r="IE1301" s="50"/>
      <c r="IF1301" s="50"/>
    </row>
    <row r="1302" customFormat="false" ht="21" hidden="false" customHeight="true" outlineLevel="0" collapsed="false">
      <c r="A1302" s="60" t="s">
        <v>1205</v>
      </c>
      <c r="B1302" s="61" t="n">
        <v>0</v>
      </c>
      <c r="C1302" s="16" t="n">
        <f aca="false">C1303</f>
        <v>0</v>
      </c>
      <c r="D1302" s="16" t="n">
        <f aca="false">D1303</f>
        <v>0</v>
      </c>
      <c r="E1302" s="63" t="e">
        <f aca="false">D1302/C1302*100</f>
        <v>#DIV/0!</v>
      </c>
      <c r="IE1302" s="50"/>
      <c r="IF1302" s="50"/>
    </row>
    <row r="1303" customFormat="false" ht="21" hidden="false" customHeight="true" outlineLevel="0" collapsed="false">
      <c r="A1303" s="62" t="s">
        <v>1206</v>
      </c>
      <c r="B1303" s="61"/>
      <c r="C1303" s="16" t="n">
        <v>0</v>
      </c>
      <c r="D1303" s="16" t="n">
        <v>0</v>
      </c>
      <c r="E1303" s="63" t="e">
        <f aca="false">D1303/C1303*100</f>
        <v>#DIV/0!</v>
      </c>
      <c r="IE1303" s="50"/>
      <c r="IF1303" s="50"/>
    </row>
    <row r="1304" customFormat="false" ht="21" hidden="false" customHeight="true" outlineLevel="0" collapsed="false">
      <c r="A1304" s="60" t="s">
        <v>1207</v>
      </c>
      <c r="B1304" s="61" t="n">
        <f aca="false">SUM(B1305,B1314,B1318)</f>
        <v>5475</v>
      </c>
      <c r="C1304" s="16" t="n">
        <f aca="false">SUM(C1305,C1314,C1318)</f>
        <v>2549</v>
      </c>
      <c r="D1304" s="16" t="n">
        <f aca="false">SUM(D1305,D1314,D1318)</f>
        <v>2549</v>
      </c>
      <c r="E1304" s="59" t="n">
        <f aca="false">D1304/C1304*100</f>
        <v>100</v>
      </c>
      <c r="IE1304" s="50"/>
      <c r="IF1304" s="50"/>
    </row>
    <row r="1305" customFormat="false" ht="21" hidden="false" customHeight="true" outlineLevel="0" collapsed="false">
      <c r="A1305" s="60" t="s">
        <v>1208</v>
      </c>
      <c r="B1305" s="61" t="n">
        <f aca="false">SUM(B1306:B1313)</f>
        <v>3482</v>
      </c>
      <c r="C1305" s="16" t="n">
        <f aca="false">SUM(C1306:C1313)</f>
        <v>0</v>
      </c>
      <c r="D1305" s="16" t="n">
        <f aca="false">SUM(D1306:D1313)</f>
        <v>0</v>
      </c>
      <c r="E1305" s="59" t="e">
        <f aca="false">D1305/C1305*100</f>
        <v>#DIV/0!</v>
      </c>
      <c r="IE1305" s="50"/>
      <c r="IF1305" s="50"/>
    </row>
    <row r="1306" customFormat="false" ht="21" hidden="false" customHeight="true" outlineLevel="0" collapsed="false">
      <c r="A1306" s="62" t="s">
        <v>1209</v>
      </c>
      <c r="B1306" s="61" t="n">
        <v>0</v>
      </c>
      <c r="C1306" s="16"/>
      <c r="D1306" s="16"/>
      <c r="E1306" s="63" t="e">
        <f aca="false">D1306/C1306*100</f>
        <v>#DIV/0!</v>
      </c>
      <c r="IE1306" s="50"/>
      <c r="IF1306" s="50"/>
    </row>
    <row r="1307" customFormat="false" ht="21" hidden="false" customHeight="true" outlineLevel="0" collapsed="false">
      <c r="A1307" s="62" t="s">
        <v>1210</v>
      </c>
      <c r="B1307" s="61" t="n">
        <v>0</v>
      </c>
      <c r="C1307" s="16"/>
      <c r="D1307" s="16"/>
      <c r="E1307" s="63" t="e">
        <f aca="false">D1307/C1307*100</f>
        <v>#DIV/0!</v>
      </c>
      <c r="IE1307" s="50"/>
      <c r="IF1307" s="50"/>
    </row>
    <row r="1308" customFormat="false" ht="21" hidden="false" customHeight="true" outlineLevel="0" collapsed="false">
      <c r="A1308" s="62" t="s">
        <v>1211</v>
      </c>
      <c r="B1308" s="61" t="n">
        <v>2995</v>
      </c>
      <c r="C1308" s="16"/>
      <c r="D1308" s="16"/>
      <c r="E1308" s="64" t="e">
        <f aca="false">D1308/C1308*100</f>
        <v>#DIV/0!</v>
      </c>
      <c r="IE1308" s="50"/>
      <c r="IF1308" s="50"/>
    </row>
    <row r="1309" customFormat="false" ht="21" hidden="false" customHeight="true" outlineLevel="0" collapsed="false">
      <c r="A1309" s="62" t="s">
        <v>1212</v>
      </c>
      <c r="B1309" s="61" t="n">
        <v>0</v>
      </c>
      <c r="C1309" s="16"/>
      <c r="D1309" s="16"/>
      <c r="E1309" s="63" t="e">
        <f aca="false">D1309/C1309*100</f>
        <v>#DIV/0!</v>
      </c>
      <c r="IE1309" s="50"/>
      <c r="IF1309" s="50"/>
    </row>
    <row r="1310" customFormat="false" ht="21" hidden="false" customHeight="true" outlineLevel="0" collapsed="false">
      <c r="A1310" s="62" t="s">
        <v>1213</v>
      </c>
      <c r="B1310" s="61" t="n">
        <v>87</v>
      </c>
      <c r="C1310" s="16"/>
      <c r="D1310" s="16"/>
      <c r="E1310" s="63" t="e">
        <f aca="false">D1310/C1310*100</f>
        <v>#DIV/0!</v>
      </c>
      <c r="IE1310" s="50"/>
      <c r="IF1310" s="50"/>
    </row>
    <row r="1311" customFormat="false" ht="21" hidden="false" customHeight="true" outlineLevel="0" collapsed="false">
      <c r="A1311" s="62" t="s">
        <v>1214</v>
      </c>
      <c r="B1311" s="61" t="n">
        <v>400</v>
      </c>
      <c r="C1311" s="16"/>
      <c r="D1311" s="16"/>
      <c r="E1311" s="59" t="e">
        <f aca="false">D1311/C1311*100</f>
        <v>#DIV/0!</v>
      </c>
      <c r="IE1311" s="50"/>
      <c r="IF1311" s="50"/>
    </row>
    <row r="1312" customFormat="false" ht="21" hidden="false" customHeight="true" outlineLevel="0" collapsed="false">
      <c r="A1312" s="62" t="s">
        <v>1215</v>
      </c>
      <c r="B1312" s="61"/>
      <c r="C1312" s="16"/>
      <c r="D1312" s="16"/>
      <c r="E1312" s="59" t="e">
        <f aca="false">D1312/C1312*100</f>
        <v>#DIV/0!</v>
      </c>
      <c r="IE1312" s="50"/>
      <c r="IF1312" s="50"/>
    </row>
    <row r="1313" customFormat="false" ht="21" hidden="false" customHeight="true" outlineLevel="0" collapsed="false">
      <c r="A1313" s="62" t="s">
        <v>1216</v>
      </c>
      <c r="B1313" s="61" t="n">
        <v>0</v>
      </c>
      <c r="C1313" s="16"/>
      <c r="D1313" s="16"/>
      <c r="E1313" s="59" t="e">
        <f aca="false">D1313/C1313*100</f>
        <v>#DIV/0!</v>
      </c>
      <c r="IE1313" s="50"/>
      <c r="IF1313" s="50"/>
    </row>
    <row r="1314" customFormat="false" ht="21" hidden="false" customHeight="true" outlineLevel="0" collapsed="false">
      <c r="A1314" s="60" t="s">
        <v>1217</v>
      </c>
      <c r="B1314" s="61" t="n">
        <f aca="false">SUM(B1315:B1317)</f>
        <v>1993</v>
      </c>
      <c r="C1314" s="16" t="n">
        <f aca="false">SUM(C1315:C1317)</f>
        <v>2549</v>
      </c>
      <c r="D1314" s="16" t="n">
        <f aca="false">SUM(D1315:D1317)</f>
        <v>2549</v>
      </c>
      <c r="E1314" s="59" t="n">
        <f aca="false">D1314/C1314*100</f>
        <v>100</v>
      </c>
      <c r="IE1314" s="50"/>
      <c r="IF1314" s="50"/>
    </row>
    <row r="1315" customFormat="false" ht="21" hidden="false" customHeight="true" outlineLevel="0" collapsed="false">
      <c r="A1315" s="62" t="s">
        <v>1218</v>
      </c>
      <c r="B1315" s="61" t="n">
        <v>1993</v>
      </c>
      <c r="C1315" s="16" t="n">
        <v>2549</v>
      </c>
      <c r="D1315" s="16" t="n">
        <v>2549</v>
      </c>
      <c r="E1315" s="59" t="n">
        <f aca="false">D1315/C1315*100</f>
        <v>100</v>
      </c>
      <c r="IE1315" s="50"/>
      <c r="IF1315" s="50"/>
    </row>
    <row r="1316" customFormat="false" ht="21" hidden="false" customHeight="true" outlineLevel="0" collapsed="false">
      <c r="A1316" s="62" t="s">
        <v>1219</v>
      </c>
      <c r="B1316" s="61" t="n">
        <v>0</v>
      </c>
      <c r="C1316" s="16" t="n">
        <v>0</v>
      </c>
      <c r="D1316" s="16" t="n">
        <v>0</v>
      </c>
      <c r="E1316" s="63" t="e">
        <f aca="false">D1316/C1316*100</f>
        <v>#DIV/0!</v>
      </c>
      <c r="IE1316" s="50"/>
      <c r="IF1316" s="50"/>
    </row>
    <row r="1317" customFormat="false" ht="21" hidden="false" customHeight="true" outlineLevel="0" collapsed="false">
      <c r="A1317" s="62" t="s">
        <v>1220</v>
      </c>
      <c r="B1317" s="61" t="n">
        <v>0</v>
      </c>
      <c r="C1317" s="16" t="n">
        <v>0</v>
      </c>
      <c r="D1317" s="16" t="n">
        <v>0</v>
      </c>
      <c r="E1317" s="63" t="e">
        <f aca="false">D1317/C1317*100</f>
        <v>#DIV/0!</v>
      </c>
      <c r="IE1317" s="50"/>
      <c r="IF1317" s="50"/>
    </row>
    <row r="1318" customFormat="false" ht="21" hidden="false" customHeight="true" outlineLevel="0" collapsed="false">
      <c r="A1318" s="60" t="s">
        <v>1221</v>
      </c>
      <c r="B1318" s="61" t="n">
        <f aca="false">SUM(B1319:B1321)</f>
        <v>0</v>
      </c>
      <c r="C1318" s="16" t="n">
        <f aca="false">SUM(C1319:C1321)</f>
        <v>0</v>
      </c>
      <c r="D1318" s="16" t="n">
        <f aca="false">SUM(D1319:D1321)</f>
        <v>0</v>
      </c>
      <c r="E1318" s="63" t="e">
        <f aca="false">D1318/C1318*100</f>
        <v>#DIV/0!</v>
      </c>
      <c r="IE1318" s="50"/>
      <c r="IF1318" s="50"/>
    </row>
    <row r="1319" customFormat="false" ht="21" hidden="false" customHeight="true" outlineLevel="0" collapsed="false">
      <c r="A1319" s="62" t="s">
        <v>1222</v>
      </c>
      <c r="B1319" s="61" t="n">
        <v>0</v>
      </c>
      <c r="C1319" s="16" t="n">
        <v>0</v>
      </c>
      <c r="D1319" s="16" t="n">
        <v>0</v>
      </c>
      <c r="E1319" s="63" t="e">
        <f aca="false">D1319/C1319*100</f>
        <v>#DIV/0!</v>
      </c>
      <c r="IE1319" s="50"/>
      <c r="IF1319" s="50"/>
    </row>
    <row r="1320" customFormat="false" ht="21" hidden="false" customHeight="true" outlineLevel="0" collapsed="false">
      <c r="A1320" s="62" t="s">
        <v>1223</v>
      </c>
      <c r="B1320" s="61" t="n">
        <v>0</v>
      </c>
      <c r="C1320" s="16" t="n">
        <v>0</v>
      </c>
      <c r="D1320" s="16" t="n">
        <v>0</v>
      </c>
      <c r="E1320" s="63" t="e">
        <f aca="false">D1320/C1320*100</f>
        <v>#DIV/0!</v>
      </c>
      <c r="IE1320" s="50"/>
      <c r="IF1320" s="50"/>
    </row>
    <row r="1321" customFormat="false" ht="21" hidden="false" customHeight="true" outlineLevel="0" collapsed="false">
      <c r="A1321" s="62" t="s">
        <v>1224</v>
      </c>
      <c r="B1321" s="61" t="n">
        <v>0</v>
      </c>
      <c r="C1321" s="16" t="n">
        <v>0</v>
      </c>
      <c r="D1321" s="16" t="n">
        <v>0</v>
      </c>
      <c r="E1321" s="63" t="e">
        <f aca="false">D1321/C1321*100</f>
        <v>#DIV/0!</v>
      </c>
    </row>
    <row r="1322" customFormat="false" ht="21" hidden="false" customHeight="true" outlineLevel="0" collapsed="false">
      <c r="A1322" s="60" t="s">
        <v>1225</v>
      </c>
      <c r="B1322" s="61" t="n">
        <f aca="false">SUM(B1323,B1338,B1352,B1358,B1364)</f>
        <v>2787</v>
      </c>
      <c r="C1322" s="16" t="n">
        <f aca="false">SUM(C1323,C1338,C1352,C1358,C1364)</f>
        <v>722</v>
      </c>
      <c r="D1322" s="16" t="n">
        <f aca="false">SUM(D1323,D1338,D1352,D1358,D1364)</f>
        <v>722</v>
      </c>
      <c r="E1322" s="64" t="n">
        <f aca="false">D1322/C1322*100</f>
        <v>100</v>
      </c>
    </row>
    <row r="1323" customFormat="false" ht="21" hidden="false" customHeight="true" outlineLevel="0" collapsed="false">
      <c r="A1323" s="60" t="s">
        <v>1226</v>
      </c>
      <c r="B1323" s="61" t="n">
        <f aca="false">SUM(B1324:B1337)</f>
        <v>2444</v>
      </c>
      <c r="C1323" s="16" t="n">
        <f aca="false">SUM(C1324:C1337)</f>
        <v>322</v>
      </c>
      <c r="D1323" s="16" t="n">
        <f aca="false">SUM(D1324:D1337)</f>
        <v>322</v>
      </c>
      <c r="E1323" s="59" t="n">
        <f aca="false">D1323/C1323*100</f>
        <v>100</v>
      </c>
    </row>
    <row r="1324" customFormat="false" ht="21" hidden="false" customHeight="true" outlineLevel="0" collapsed="false">
      <c r="A1324" s="62" t="s">
        <v>208</v>
      </c>
      <c r="B1324" s="61" t="n">
        <v>150</v>
      </c>
      <c r="C1324" s="16" t="n">
        <v>0</v>
      </c>
      <c r="D1324" s="16" t="n">
        <v>0</v>
      </c>
      <c r="E1324" s="63" t="e">
        <f aca="false">D1324/C1324*100</f>
        <v>#DIV/0!</v>
      </c>
    </row>
    <row r="1325" customFormat="false" ht="21" hidden="false" customHeight="true" outlineLevel="0" collapsed="false">
      <c r="A1325" s="62" t="s">
        <v>209</v>
      </c>
      <c r="B1325" s="61" t="n">
        <v>0</v>
      </c>
      <c r="C1325" s="16" t="n">
        <v>0</v>
      </c>
      <c r="D1325" s="16" t="n">
        <v>0</v>
      </c>
      <c r="E1325" s="63" t="e">
        <f aca="false">D1325/C1325*100</f>
        <v>#DIV/0!</v>
      </c>
    </row>
    <row r="1326" customFormat="false" ht="21" hidden="false" customHeight="true" outlineLevel="0" collapsed="false">
      <c r="A1326" s="62" t="s">
        <v>210</v>
      </c>
      <c r="B1326" s="61" t="n">
        <v>0</v>
      </c>
      <c r="C1326" s="16" t="n">
        <v>0</v>
      </c>
      <c r="D1326" s="16" t="n">
        <v>0</v>
      </c>
      <c r="E1326" s="63" t="e">
        <f aca="false">D1326/C1326*100</f>
        <v>#DIV/0!</v>
      </c>
    </row>
    <row r="1327" customFormat="false" ht="21" hidden="false" customHeight="true" outlineLevel="0" collapsed="false">
      <c r="A1327" s="62" t="s">
        <v>1227</v>
      </c>
      <c r="B1327" s="61" t="n">
        <v>0</v>
      </c>
      <c r="C1327" s="16" t="n">
        <v>0</v>
      </c>
      <c r="D1327" s="16" t="n">
        <v>0</v>
      </c>
      <c r="E1327" s="63" t="e">
        <f aca="false">D1327/C1327*100</f>
        <v>#DIV/0!</v>
      </c>
    </row>
    <row r="1328" customFormat="false" ht="21" hidden="false" customHeight="true" outlineLevel="0" collapsed="false">
      <c r="A1328" s="62" t="s">
        <v>1228</v>
      </c>
      <c r="B1328" s="61" t="n">
        <v>0</v>
      </c>
      <c r="C1328" s="16" t="n">
        <v>0</v>
      </c>
      <c r="D1328" s="16" t="n">
        <v>0</v>
      </c>
      <c r="E1328" s="63" t="e">
        <f aca="false">D1328/C1328*100</f>
        <v>#DIV/0!</v>
      </c>
    </row>
    <row r="1329" customFormat="false" ht="21" hidden="false" customHeight="true" outlineLevel="0" collapsed="false">
      <c r="A1329" s="62" t="s">
        <v>1229</v>
      </c>
      <c r="B1329" s="61" t="n">
        <v>0</v>
      </c>
      <c r="C1329" s="16" t="n">
        <v>6</v>
      </c>
      <c r="D1329" s="16" t="n">
        <v>6</v>
      </c>
      <c r="E1329" s="59" t="n">
        <f aca="false">D1329/C1329*100</f>
        <v>100</v>
      </c>
    </row>
    <row r="1330" customFormat="false" ht="21" hidden="false" customHeight="true" outlineLevel="0" collapsed="false">
      <c r="A1330" s="62" t="s">
        <v>1230</v>
      </c>
      <c r="B1330" s="61" t="n">
        <v>0</v>
      </c>
      <c r="C1330" s="16" t="n">
        <v>0</v>
      </c>
      <c r="D1330" s="16" t="n">
        <v>0</v>
      </c>
      <c r="E1330" s="63" t="e">
        <f aca="false">D1330/C1330*100</f>
        <v>#DIV/0!</v>
      </c>
    </row>
    <row r="1331" customFormat="false" ht="21" hidden="false" customHeight="true" outlineLevel="0" collapsed="false">
      <c r="A1331" s="62" t="s">
        <v>1231</v>
      </c>
      <c r="B1331" s="61" t="n">
        <v>0</v>
      </c>
      <c r="C1331" s="16" t="n">
        <v>100</v>
      </c>
      <c r="D1331" s="16" t="n">
        <v>100</v>
      </c>
      <c r="E1331" s="59" t="n">
        <f aca="false">D1331/C1331*100</f>
        <v>100</v>
      </c>
    </row>
    <row r="1332" customFormat="false" ht="21" hidden="false" customHeight="true" outlineLevel="0" collapsed="false">
      <c r="A1332" s="62" t="s">
        <v>1232</v>
      </c>
      <c r="B1332" s="61" t="n">
        <v>0</v>
      </c>
      <c r="C1332" s="16" t="n">
        <v>0</v>
      </c>
      <c r="D1332" s="16" t="n">
        <v>0</v>
      </c>
      <c r="E1332" s="63" t="e">
        <f aca="false">D1332/C1332*100</f>
        <v>#DIV/0!</v>
      </c>
    </row>
    <row r="1333" customFormat="false" ht="21" hidden="false" customHeight="true" outlineLevel="0" collapsed="false">
      <c r="A1333" s="62" t="s">
        <v>1233</v>
      </c>
      <c r="B1333" s="61" t="n">
        <v>0</v>
      </c>
      <c r="C1333" s="16" t="n">
        <v>0</v>
      </c>
      <c r="D1333" s="16" t="n">
        <v>0</v>
      </c>
      <c r="E1333" s="63" t="e">
        <f aca="false">D1333/C1333*100</f>
        <v>#DIV/0!</v>
      </c>
    </row>
    <row r="1334" customFormat="false" ht="21" hidden="false" customHeight="true" outlineLevel="0" collapsed="false">
      <c r="A1334" s="62" t="s">
        <v>1234</v>
      </c>
      <c r="B1334" s="61" t="n">
        <v>0</v>
      </c>
      <c r="C1334" s="16" t="n">
        <v>0</v>
      </c>
      <c r="D1334" s="16" t="n">
        <v>0</v>
      </c>
      <c r="E1334" s="63" t="e">
        <f aca="false">D1334/C1334*100</f>
        <v>#DIV/0!</v>
      </c>
    </row>
    <row r="1335" customFormat="false" ht="21" hidden="false" customHeight="true" outlineLevel="0" collapsed="false">
      <c r="A1335" s="62" t="s">
        <v>1235</v>
      </c>
      <c r="B1335" s="61" t="n">
        <v>0</v>
      </c>
      <c r="C1335" s="16" t="n">
        <v>0</v>
      </c>
      <c r="D1335" s="16" t="n">
        <v>0</v>
      </c>
      <c r="E1335" s="63" t="e">
        <f aca="false">D1335/C1335*100</f>
        <v>#DIV/0!</v>
      </c>
    </row>
    <row r="1336" customFormat="false" ht="21" hidden="false" customHeight="true" outlineLevel="0" collapsed="false">
      <c r="A1336" s="62" t="s">
        <v>217</v>
      </c>
      <c r="B1336" s="61" t="n">
        <v>0</v>
      </c>
      <c r="C1336" s="16" t="n">
        <v>0</v>
      </c>
      <c r="D1336" s="16" t="n">
        <v>0</v>
      </c>
      <c r="E1336" s="63" t="e">
        <f aca="false">D1336/C1336*100</f>
        <v>#DIV/0!</v>
      </c>
    </row>
    <row r="1337" customFormat="false" ht="21" hidden="false" customHeight="true" outlineLevel="0" collapsed="false">
      <c r="A1337" s="62" t="s">
        <v>1236</v>
      </c>
      <c r="B1337" s="61" t="n">
        <v>2294</v>
      </c>
      <c r="C1337" s="16" t="n">
        <v>216</v>
      </c>
      <c r="D1337" s="16" t="n">
        <v>216</v>
      </c>
      <c r="E1337" s="64" t="n">
        <f aca="false">D1337/C1337*100</f>
        <v>100</v>
      </c>
    </row>
    <row r="1338" customFormat="false" ht="21" hidden="false" customHeight="true" outlineLevel="0" collapsed="false">
      <c r="A1338" s="60" t="s">
        <v>1237</v>
      </c>
      <c r="B1338" s="61" t="n">
        <v>0</v>
      </c>
      <c r="C1338" s="16" t="n">
        <f aca="false">SUM(C1339:C1351)</f>
        <v>0</v>
      </c>
      <c r="D1338" s="16" t="n">
        <f aca="false">SUM(D1339:D1351)</f>
        <v>0</v>
      </c>
      <c r="E1338" s="63" t="e">
        <f aca="false">D1338/C1338*100</f>
        <v>#DIV/0!</v>
      </c>
    </row>
    <row r="1339" customFormat="false" ht="21" hidden="false" customHeight="true" outlineLevel="0" collapsed="false">
      <c r="A1339" s="62" t="s">
        <v>208</v>
      </c>
      <c r="B1339" s="61" t="n">
        <v>0</v>
      </c>
      <c r="C1339" s="16" t="n">
        <v>0</v>
      </c>
      <c r="D1339" s="16" t="n">
        <v>0</v>
      </c>
      <c r="E1339" s="63" t="e">
        <f aca="false">D1339/C1339*100</f>
        <v>#DIV/0!</v>
      </c>
    </row>
    <row r="1340" customFormat="false" ht="21" hidden="false" customHeight="true" outlineLevel="0" collapsed="false">
      <c r="A1340" s="62" t="s">
        <v>209</v>
      </c>
      <c r="B1340" s="61" t="n">
        <v>0</v>
      </c>
      <c r="C1340" s="16" t="n">
        <v>0</v>
      </c>
      <c r="D1340" s="16" t="n">
        <v>0</v>
      </c>
      <c r="E1340" s="63" t="e">
        <f aca="false">D1340/C1340*100</f>
        <v>#DIV/0!</v>
      </c>
    </row>
    <row r="1341" customFormat="false" ht="21" hidden="false" customHeight="true" outlineLevel="0" collapsed="false">
      <c r="A1341" s="62" t="s">
        <v>210</v>
      </c>
      <c r="B1341" s="61" t="n">
        <v>0</v>
      </c>
      <c r="C1341" s="16" t="n">
        <v>0</v>
      </c>
      <c r="D1341" s="16" t="n">
        <v>0</v>
      </c>
      <c r="E1341" s="63" t="e">
        <f aca="false">D1341/C1341*100</f>
        <v>#DIV/0!</v>
      </c>
    </row>
    <row r="1342" customFormat="false" ht="21" hidden="false" customHeight="true" outlineLevel="0" collapsed="false">
      <c r="A1342" s="62" t="s">
        <v>1238</v>
      </c>
      <c r="B1342" s="61" t="n">
        <v>0</v>
      </c>
      <c r="C1342" s="16" t="n">
        <v>0</v>
      </c>
      <c r="D1342" s="16" t="n">
        <v>0</v>
      </c>
      <c r="E1342" s="63" t="e">
        <f aca="false">D1342/C1342*100</f>
        <v>#DIV/0!</v>
      </c>
    </row>
    <row r="1343" customFormat="false" ht="21" hidden="false" customHeight="true" outlineLevel="0" collapsed="false">
      <c r="A1343" s="62" t="s">
        <v>1239</v>
      </c>
      <c r="B1343" s="61" t="n">
        <v>0</v>
      </c>
      <c r="C1343" s="16" t="n">
        <v>0</v>
      </c>
      <c r="D1343" s="16" t="n">
        <v>0</v>
      </c>
      <c r="E1343" s="63" t="e">
        <f aca="false">D1343/C1343*100</f>
        <v>#DIV/0!</v>
      </c>
    </row>
    <row r="1344" customFormat="false" ht="21" hidden="false" customHeight="true" outlineLevel="0" collapsed="false">
      <c r="A1344" s="62" t="s">
        <v>1240</v>
      </c>
      <c r="B1344" s="61" t="n">
        <v>0</v>
      </c>
      <c r="C1344" s="16" t="n">
        <v>0</v>
      </c>
      <c r="D1344" s="16" t="n">
        <v>0</v>
      </c>
      <c r="E1344" s="63" t="e">
        <f aca="false">D1344/C1344*100</f>
        <v>#DIV/0!</v>
      </c>
    </row>
    <row r="1345" customFormat="false" ht="21" hidden="false" customHeight="true" outlineLevel="0" collapsed="false">
      <c r="A1345" s="62" t="s">
        <v>1241</v>
      </c>
      <c r="B1345" s="61" t="n">
        <v>0</v>
      </c>
      <c r="C1345" s="16" t="n">
        <v>0</v>
      </c>
      <c r="D1345" s="16" t="n">
        <v>0</v>
      </c>
      <c r="E1345" s="63" t="e">
        <f aca="false">D1345/C1345*100</f>
        <v>#DIV/0!</v>
      </c>
    </row>
    <row r="1346" customFormat="false" ht="21" hidden="false" customHeight="true" outlineLevel="0" collapsed="false">
      <c r="A1346" s="62" t="s">
        <v>1242</v>
      </c>
      <c r="B1346" s="61" t="n">
        <v>0</v>
      </c>
      <c r="C1346" s="16" t="n">
        <v>0</v>
      </c>
      <c r="D1346" s="16" t="n">
        <v>0</v>
      </c>
      <c r="E1346" s="63" t="e">
        <f aca="false">D1346/C1346*100</f>
        <v>#DIV/0!</v>
      </c>
    </row>
    <row r="1347" customFormat="false" ht="21" hidden="false" customHeight="true" outlineLevel="0" collapsed="false">
      <c r="A1347" s="62" t="s">
        <v>1243</v>
      </c>
      <c r="B1347" s="61" t="n">
        <v>0</v>
      </c>
      <c r="C1347" s="16" t="n">
        <v>0</v>
      </c>
      <c r="D1347" s="16" t="n">
        <v>0</v>
      </c>
      <c r="E1347" s="63" t="e">
        <f aca="false">D1347/C1347*100</f>
        <v>#DIV/0!</v>
      </c>
    </row>
    <row r="1348" customFormat="false" ht="21" hidden="false" customHeight="true" outlineLevel="0" collapsed="false">
      <c r="A1348" s="62" t="s">
        <v>1244</v>
      </c>
      <c r="B1348" s="61" t="n">
        <v>0</v>
      </c>
      <c r="C1348" s="16" t="n">
        <v>0</v>
      </c>
      <c r="D1348" s="16" t="n">
        <v>0</v>
      </c>
      <c r="E1348" s="63" t="e">
        <f aca="false">D1348/C1348*100</f>
        <v>#DIV/0!</v>
      </c>
    </row>
    <row r="1349" customFormat="false" ht="21" hidden="false" customHeight="true" outlineLevel="0" collapsed="false">
      <c r="A1349" s="62" t="s">
        <v>1245</v>
      </c>
      <c r="B1349" s="61" t="n">
        <v>0</v>
      </c>
      <c r="C1349" s="16" t="n">
        <v>0</v>
      </c>
      <c r="D1349" s="16" t="n">
        <v>0</v>
      </c>
      <c r="E1349" s="63" t="e">
        <f aca="false">D1349/C1349*100</f>
        <v>#DIV/0!</v>
      </c>
    </row>
    <row r="1350" customFormat="false" ht="21" hidden="false" customHeight="true" outlineLevel="0" collapsed="false">
      <c r="A1350" s="62" t="s">
        <v>217</v>
      </c>
      <c r="B1350" s="61" t="n">
        <v>0</v>
      </c>
      <c r="C1350" s="16" t="n">
        <v>0</v>
      </c>
      <c r="D1350" s="16" t="n">
        <v>0</v>
      </c>
      <c r="E1350" s="63" t="e">
        <f aca="false">D1350/C1350*100</f>
        <v>#DIV/0!</v>
      </c>
    </row>
    <row r="1351" customFormat="false" ht="21" hidden="false" customHeight="true" outlineLevel="0" collapsed="false">
      <c r="A1351" s="62" t="s">
        <v>1246</v>
      </c>
      <c r="B1351" s="61" t="n">
        <v>0</v>
      </c>
      <c r="C1351" s="16" t="n">
        <v>0</v>
      </c>
      <c r="D1351" s="16" t="n">
        <v>0</v>
      </c>
      <c r="E1351" s="63" t="e">
        <f aca="false">D1351/C1351*100</f>
        <v>#DIV/0!</v>
      </c>
    </row>
    <row r="1352" customFormat="false" ht="21" hidden="false" customHeight="true" outlineLevel="0" collapsed="false">
      <c r="A1352" s="60" t="s">
        <v>1247</v>
      </c>
      <c r="B1352" s="61" t="n">
        <v>0</v>
      </c>
      <c r="C1352" s="16" t="n">
        <f aca="false">SUM(C1353:C1357)</f>
        <v>0</v>
      </c>
      <c r="D1352" s="16" t="n">
        <f aca="false">SUM(D1353:D1357)</f>
        <v>0</v>
      </c>
      <c r="E1352" s="63" t="e">
        <f aca="false">D1352/C1352*100</f>
        <v>#DIV/0!</v>
      </c>
    </row>
    <row r="1353" customFormat="false" ht="21" hidden="false" customHeight="true" outlineLevel="0" collapsed="false">
      <c r="A1353" s="62" t="s">
        <v>1248</v>
      </c>
      <c r="B1353" s="61" t="n">
        <v>0</v>
      </c>
      <c r="C1353" s="16" t="n">
        <v>0</v>
      </c>
      <c r="D1353" s="16" t="n">
        <v>0</v>
      </c>
      <c r="E1353" s="63" t="e">
        <f aca="false">D1353/C1353*100</f>
        <v>#DIV/0!</v>
      </c>
    </row>
    <row r="1354" customFormat="false" ht="21" hidden="false" customHeight="true" outlineLevel="0" collapsed="false">
      <c r="A1354" s="62" t="s">
        <v>1249</v>
      </c>
      <c r="B1354" s="61"/>
      <c r="C1354" s="16" t="n">
        <v>0</v>
      </c>
      <c r="D1354" s="16" t="n">
        <v>0</v>
      </c>
      <c r="E1354" s="63" t="e">
        <f aca="false">D1354/C1354*100</f>
        <v>#DIV/0!</v>
      </c>
    </row>
    <row r="1355" customFormat="false" ht="21" hidden="false" customHeight="true" outlineLevel="0" collapsed="false">
      <c r="A1355" s="62" t="s">
        <v>1250</v>
      </c>
      <c r="B1355" s="61" t="n">
        <v>0</v>
      </c>
      <c r="C1355" s="16" t="n">
        <v>0</v>
      </c>
      <c r="D1355" s="16" t="n">
        <v>0</v>
      </c>
      <c r="E1355" s="63" t="e">
        <f aca="false">D1355/C1355*100</f>
        <v>#DIV/0!</v>
      </c>
    </row>
    <row r="1356" customFormat="false" ht="21" hidden="false" customHeight="true" outlineLevel="0" collapsed="false">
      <c r="A1356" s="62" t="s">
        <v>1251</v>
      </c>
      <c r="B1356" s="61" t="n">
        <v>0</v>
      </c>
      <c r="C1356" s="16" t="n">
        <v>0</v>
      </c>
      <c r="D1356" s="16" t="n">
        <v>0</v>
      </c>
      <c r="E1356" s="63" t="e">
        <f aca="false">D1356/C1356*100</f>
        <v>#DIV/0!</v>
      </c>
    </row>
    <row r="1357" customFormat="false" ht="21" hidden="false" customHeight="true" outlineLevel="0" collapsed="false">
      <c r="A1357" s="62" t="s">
        <v>1252</v>
      </c>
      <c r="B1357" s="61" t="n">
        <v>0</v>
      </c>
      <c r="C1357" s="16" t="n">
        <v>0</v>
      </c>
      <c r="D1357" s="16" t="n">
        <v>0</v>
      </c>
      <c r="E1357" s="63" t="e">
        <f aca="false">D1357/C1357*100</f>
        <v>#DIV/0!</v>
      </c>
    </row>
    <row r="1358" customFormat="false" ht="21" hidden="false" customHeight="true" outlineLevel="0" collapsed="false">
      <c r="A1358" s="60" t="s">
        <v>1253</v>
      </c>
      <c r="B1358" s="61" t="n">
        <f aca="false">SUM(B1359:B1363)</f>
        <v>343</v>
      </c>
      <c r="C1358" s="16" t="n">
        <f aca="false">SUM(C1359:C1363)</f>
        <v>385</v>
      </c>
      <c r="D1358" s="16" t="n">
        <f aca="false">SUM(D1359:D1363)</f>
        <v>385</v>
      </c>
      <c r="E1358" s="64" t="n">
        <f aca="false">D1358/C1358*100</f>
        <v>100</v>
      </c>
    </row>
    <row r="1359" customFormat="false" ht="21" hidden="false" customHeight="true" outlineLevel="0" collapsed="false">
      <c r="A1359" s="62" t="s">
        <v>1254</v>
      </c>
      <c r="B1359" s="61" t="n">
        <v>0</v>
      </c>
      <c r="C1359" s="16" t="n">
        <v>0</v>
      </c>
      <c r="D1359" s="16" t="n">
        <v>0</v>
      </c>
      <c r="E1359" s="63" t="e">
        <f aca="false">D1359/C1359*100</f>
        <v>#DIV/0!</v>
      </c>
    </row>
    <row r="1360" customFormat="false" ht="21" hidden="false" customHeight="true" outlineLevel="0" collapsed="false">
      <c r="A1360" s="62" t="s">
        <v>1255</v>
      </c>
      <c r="B1360" s="61" t="n">
        <v>0</v>
      </c>
      <c r="C1360" s="16" t="n">
        <v>0</v>
      </c>
      <c r="D1360" s="16" t="n">
        <v>0</v>
      </c>
      <c r="E1360" s="63" t="e">
        <f aca="false">D1360/C1360*100</f>
        <v>#DIV/0!</v>
      </c>
    </row>
    <row r="1361" customFormat="false" ht="21" hidden="false" customHeight="true" outlineLevel="0" collapsed="false">
      <c r="A1361" s="62" t="s">
        <v>1256</v>
      </c>
      <c r="B1361" s="61" t="n">
        <v>0</v>
      </c>
      <c r="C1361" s="16"/>
      <c r="D1361" s="16"/>
      <c r="E1361" s="64" t="e">
        <f aca="false">D1361/C1361*100</f>
        <v>#DIV/0!</v>
      </c>
    </row>
    <row r="1362" customFormat="false" ht="21" hidden="false" customHeight="true" outlineLevel="0" collapsed="false">
      <c r="A1362" s="62" t="s">
        <v>1257</v>
      </c>
      <c r="B1362" s="61" t="n">
        <v>0</v>
      </c>
      <c r="C1362" s="16" t="n">
        <v>0</v>
      </c>
      <c r="D1362" s="16" t="n">
        <v>0</v>
      </c>
      <c r="E1362" s="63" t="e">
        <f aca="false">D1362/C1362*100</f>
        <v>#DIV/0!</v>
      </c>
    </row>
    <row r="1363" customFormat="false" ht="21" hidden="false" customHeight="true" outlineLevel="0" collapsed="false">
      <c r="A1363" s="62" t="s">
        <v>1258</v>
      </c>
      <c r="B1363" s="61" t="n">
        <v>343</v>
      </c>
      <c r="C1363" s="16" t="n">
        <v>385</v>
      </c>
      <c r="D1363" s="16" t="n">
        <v>385</v>
      </c>
      <c r="E1363" s="64" t="n">
        <f aca="false">D1363/C1363*100</f>
        <v>100</v>
      </c>
    </row>
    <row r="1364" customFormat="false" ht="21" hidden="false" customHeight="true" outlineLevel="0" collapsed="false">
      <c r="A1364" s="60" t="s">
        <v>1259</v>
      </c>
      <c r="B1364" s="61" t="n">
        <v>0</v>
      </c>
      <c r="C1364" s="16" t="n">
        <f aca="false">SUM(C1365:C1375)</f>
        <v>15</v>
      </c>
      <c r="D1364" s="16" t="n">
        <f aca="false">SUM(D1365:D1375)</f>
        <v>15</v>
      </c>
      <c r="E1364" s="59" t="n">
        <f aca="false">D1364/C1364*100</f>
        <v>100</v>
      </c>
    </row>
    <row r="1365" customFormat="false" ht="21" hidden="false" customHeight="true" outlineLevel="0" collapsed="false">
      <c r="A1365" s="62" t="s">
        <v>1260</v>
      </c>
      <c r="B1365" s="61" t="n">
        <v>0</v>
      </c>
      <c r="C1365" s="16" t="n">
        <v>0</v>
      </c>
      <c r="D1365" s="16" t="n">
        <v>0</v>
      </c>
      <c r="E1365" s="63" t="e">
        <f aca="false">D1365/C1365*100</f>
        <v>#DIV/0!</v>
      </c>
    </row>
    <row r="1366" customFormat="false" ht="21" hidden="false" customHeight="true" outlineLevel="0" collapsed="false">
      <c r="A1366" s="62" t="s">
        <v>1261</v>
      </c>
      <c r="B1366" s="61" t="n">
        <v>0</v>
      </c>
      <c r="C1366" s="16" t="n">
        <v>0</v>
      </c>
      <c r="D1366" s="16" t="n">
        <v>0</v>
      </c>
      <c r="E1366" s="63" t="e">
        <f aca="false">D1366/C1366*100</f>
        <v>#DIV/0!</v>
      </c>
    </row>
    <row r="1367" customFormat="false" ht="21" hidden="false" customHeight="true" outlineLevel="0" collapsed="false">
      <c r="A1367" s="62" t="s">
        <v>1262</v>
      </c>
      <c r="B1367" s="61" t="n">
        <v>0</v>
      </c>
      <c r="C1367" s="16" t="n">
        <v>0</v>
      </c>
      <c r="D1367" s="16" t="n">
        <v>0</v>
      </c>
      <c r="E1367" s="63" t="e">
        <f aca="false">D1367/C1367*100</f>
        <v>#DIV/0!</v>
      </c>
    </row>
    <row r="1368" customFormat="false" ht="21" hidden="false" customHeight="true" outlineLevel="0" collapsed="false">
      <c r="A1368" s="62" t="s">
        <v>1263</v>
      </c>
      <c r="B1368" s="61" t="n">
        <v>0</v>
      </c>
      <c r="C1368" s="16" t="n">
        <v>0</v>
      </c>
      <c r="D1368" s="16" t="n">
        <v>0</v>
      </c>
      <c r="E1368" s="63" t="e">
        <f aca="false">D1368/C1368*100</f>
        <v>#DIV/0!</v>
      </c>
    </row>
    <row r="1369" customFormat="false" ht="21" hidden="false" customHeight="true" outlineLevel="0" collapsed="false">
      <c r="A1369" s="62" t="s">
        <v>1264</v>
      </c>
      <c r="B1369" s="61" t="n">
        <v>0</v>
      </c>
      <c r="C1369" s="16" t="n">
        <v>0</v>
      </c>
      <c r="D1369" s="16" t="n">
        <v>0</v>
      </c>
      <c r="E1369" s="63" t="e">
        <f aca="false">D1369/C1369*100</f>
        <v>#DIV/0!</v>
      </c>
    </row>
    <row r="1370" customFormat="false" ht="21" hidden="false" customHeight="true" outlineLevel="0" collapsed="false">
      <c r="A1370" s="62" t="s">
        <v>1265</v>
      </c>
      <c r="B1370" s="61" t="n">
        <v>0</v>
      </c>
      <c r="C1370" s="16" t="n">
        <v>0</v>
      </c>
      <c r="D1370" s="16" t="n">
        <v>0</v>
      </c>
      <c r="E1370" s="63" t="e">
        <f aca="false">D1370/C1370*100</f>
        <v>#DIV/0!</v>
      </c>
    </row>
    <row r="1371" customFormat="false" ht="21" hidden="false" customHeight="true" outlineLevel="0" collapsed="false">
      <c r="A1371" s="62" t="s">
        <v>1266</v>
      </c>
      <c r="B1371" s="61" t="n">
        <v>0</v>
      </c>
      <c r="C1371" s="16" t="n">
        <v>0</v>
      </c>
      <c r="D1371" s="16" t="n">
        <v>0</v>
      </c>
      <c r="E1371" s="63" t="e">
        <f aca="false">D1371/C1371*100</f>
        <v>#DIV/0!</v>
      </c>
    </row>
    <row r="1372" customFormat="false" ht="21" hidden="false" customHeight="true" outlineLevel="0" collapsed="false">
      <c r="A1372" s="62" t="s">
        <v>1267</v>
      </c>
      <c r="B1372" s="61" t="n">
        <v>0</v>
      </c>
      <c r="C1372" s="16" t="n">
        <v>0</v>
      </c>
      <c r="D1372" s="16" t="n">
        <v>0</v>
      </c>
      <c r="E1372" s="63" t="e">
        <f aca="false">D1372/C1372*100</f>
        <v>#DIV/0!</v>
      </c>
    </row>
    <row r="1373" customFormat="false" ht="21" hidden="false" customHeight="true" outlineLevel="0" collapsed="false">
      <c r="A1373" s="62" t="s">
        <v>1268</v>
      </c>
      <c r="B1373" s="61" t="n">
        <v>0</v>
      </c>
      <c r="C1373" s="16" t="n">
        <v>15</v>
      </c>
      <c r="D1373" s="16" t="n">
        <v>15</v>
      </c>
      <c r="E1373" s="64" t="n">
        <f aca="false">D1373/C1373*100</f>
        <v>100</v>
      </c>
    </row>
    <row r="1374" customFormat="false" ht="21" hidden="false" customHeight="true" outlineLevel="0" collapsed="false">
      <c r="A1374" s="62" t="s">
        <v>1269</v>
      </c>
      <c r="B1374" s="61" t="n">
        <v>0</v>
      </c>
      <c r="C1374" s="16" t="n">
        <v>0</v>
      </c>
      <c r="D1374" s="16" t="n">
        <v>0</v>
      </c>
      <c r="E1374" s="63" t="e">
        <f aca="false">D1374/C1374*100</f>
        <v>#DIV/0!</v>
      </c>
    </row>
    <row r="1375" customFormat="false" ht="21" hidden="false" customHeight="true" outlineLevel="0" collapsed="false">
      <c r="A1375" s="62" t="s">
        <v>1270</v>
      </c>
      <c r="B1375" s="61" t="n">
        <v>0</v>
      </c>
      <c r="C1375" s="16" t="n">
        <v>0</v>
      </c>
      <c r="D1375" s="16" t="n">
        <v>0</v>
      </c>
      <c r="E1375" s="63" t="e">
        <f aca="false">D1375/C1375*100</f>
        <v>#DIV/0!</v>
      </c>
    </row>
    <row r="1376" customFormat="false" ht="21" hidden="false" customHeight="true" outlineLevel="0" collapsed="false">
      <c r="A1376" s="60" t="s">
        <v>1271</v>
      </c>
      <c r="B1376" s="61" t="n">
        <f aca="false">B1377</f>
        <v>27620</v>
      </c>
      <c r="C1376" s="16" t="n">
        <f aca="false">C1377</f>
        <v>0</v>
      </c>
      <c r="D1376" s="16" t="n">
        <f aca="false">D1377</f>
        <v>0</v>
      </c>
      <c r="E1376" s="59" t="e">
        <f aca="false">D1376/C1376*100</f>
        <v>#DIV/0!</v>
      </c>
    </row>
    <row r="1377" customFormat="false" ht="21" hidden="false" customHeight="true" outlineLevel="0" collapsed="false">
      <c r="A1377" s="60" t="s">
        <v>1272</v>
      </c>
      <c r="B1377" s="61" t="n">
        <f aca="false">B1378</f>
        <v>27620</v>
      </c>
      <c r="C1377" s="16" t="n">
        <f aca="false">C1378</f>
        <v>0</v>
      </c>
      <c r="D1377" s="16" t="n">
        <f aca="false">D1378</f>
        <v>0</v>
      </c>
      <c r="E1377" s="59" t="e">
        <f aca="false">D1377/C1377*100</f>
        <v>#DIV/0!</v>
      </c>
    </row>
    <row r="1378" customFormat="false" ht="21" hidden="false" customHeight="true" outlineLevel="0" collapsed="false">
      <c r="A1378" s="62" t="s">
        <v>1273</v>
      </c>
      <c r="B1378" s="61" t="n">
        <v>27620</v>
      </c>
      <c r="C1378" s="16" t="n">
        <v>0</v>
      </c>
      <c r="D1378" s="16" t="n">
        <v>0</v>
      </c>
      <c r="E1378" s="59" t="e">
        <f aca="false">D1378/C1378*100</f>
        <v>#DIV/0!</v>
      </c>
    </row>
    <row r="1379" customFormat="false" ht="21" hidden="false" customHeight="true" outlineLevel="0" collapsed="false">
      <c r="A1379" s="60" t="s">
        <v>1274</v>
      </c>
      <c r="B1379" s="61" t="n">
        <f aca="false">B1380+B1381+B1382</f>
        <v>4200</v>
      </c>
      <c r="C1379" s="16" t="n">
        <f aca="false">C1380+C1381+C1382</f>
        <v>4106</v>
      </c>
      <c r="D1379" s="16" t="n">
        <f aca="false">D1380+D1381+D1382</f>
        <v>4106</v>
      </c>
      <c r="E1379" s="59" t="n">
        <f aca="false">D1379/C1379*100</f>
        <v>100</v>
      </c>
    </row>
    <row r="1380" customFormat="false" ht="21" hidden="false" customHeight="true" outlineLevel="0" collapsed="false">
      <c r="A1380" s="60" t="s">
        <v>1275</v>
      </c>
      <c r="B1380" s="61"/>
      <c r="C1380" s="16" t="n">
        <v>0</v>
      </c>
      <c r="D1380" s="16" t="n">
        <v>0</v>
      </c>
      <c r="E1380" s="63" t="e">
        <f aca="false">D1380/C1380*100</f>
        <v>#DIV/0!</v>
      </c>
    </row>
    <row r="1381" customFormat="false" ht="21" hidden="false" customHeight="true" outlineLevel="0" collapsed="false">
      <c r="A1381" s="60" t="s">
        <v>1276</v>
      </c>
      <c r="B1381" s="61" t="n">
        <v>0</v>
      </c>
      <c r="C1381" s="16" t="n">
        <v>0</v>
      </c>
      <c r="D1381" s="16" t="n">
        <v>0</v>
      </c>
      <c r="E1381" s="63" t="e">
        <f aca="false">D1381/C1381*100</f>
        <v>#DIV/0!</v>
      </c>
    </row>
    <row r="1382" customFormat="false" ht="21" hidden="false" customHeight="true" outlineLevel="0" collapsed="false">
      <c r="A1382" s="60" t="s">
        <v>1277</v>
      </c>
      <c r="B1382" s="61" t="n">
        <f aca="false">SUM(B1383:B1386)</f>
        <v>4200</v>
      </c>
      <c r="C1382" s="16" t="n">
        <f aca="false">SUM(C1383:C1386)</f>
        <v>4106</v>
      </c>
      <c r="D1382" s="16" t="n">
        <f aca="false">SUM(D1383:D1386)</f>
        <v>4106</v>
      </c>
      <c r="E1382" s="59" t="n">
        <f aca="false">D1382/C1382*100</f>
        <v>100</v>
      </c>
    </row>
    <row r="1383" customFormat="false" ht="21" hidden="false" customHeight="true" outlineLevel="0" collapsed="false">
      <c r="A1383" s="62" t="s">
        <v>1278</v>
      </c>
      <c r="B1383" s="66" t="n">
        <v>4192</v>
      </c>
      <c r="C1383" s="16" t="n">
        <v>4106</v>
      </c>
      <c r="D1383" s="16" t="n">
        <v>4106</v>
      </c>
      <c r="E1383" s="59" t="n">
        <f aca="false">D1383/C1383*100</f>
        <v>100</v>
      </c>
    </row>
    <row r="1384" customFormat="false" ht="21" hidden="false" customHeight="true" outlineLevel="0" collapsed="false">
      <c r="A1384" s="62" t="s">
        <v>1279</v>
      </c>
      <c r="B1384" s="66"/>
      <c r="C1384" s="16" t="n">
        <v>0</v>
      </c>
      <c r="D1384" s="16" t="n">
        <v>0</v>
      </c>
      <c r="E1384" s="63" t="e">
        <f aca="false">D1384/C1384*100</f>
        <v>#DIV/0!</v>
      </c>
    </row>
    <row r="1385" customFormat="false" ht="21" hidden="false" customHeight="true" outlineLevel="0" collapsed="false">
      <c r="A1385" s="62" t="s">
        <v>1280</v>
      </c>
      <c r="B1385" s="66" t="n">
        <v>0</v>
      </c>
      <c r="C1385" s="16" t="n">
        <v>0</v>
      </c>
      <c r="D1385" s="16" t="n">
        <v>0</v>
      </c>
      <c r="E1385" s="63" t="e">
        <f aca="false">D1385/C1385*100</f>
        <v>#DIV/0!</v>
      </c>
    </row>
    <row r="1386" customFormat="false" ht="21" hidden="false" customHeight="true" outlineLevel="0" collapsed="false">
      <c r="A1386" s="62" t="s">
        <v>1281</v>
      </c>
      <c r="B1386" s="66" t="n">
        <v>8</v>
      </c>
      <c r="C1386" s="16"/>
      <c r="D1386" s="16"/>
      <c r="E1386" s="59" t="e">
        <f aca="false">D1386/C1386*100</f>
        <v>#DIV/0!</v>
      </c>
    </row>
    <row r="1387" customFormat="false" ht="21" hidden="false" customHeight="true" outlineLevel="0" collapsed="false">
      <c r="A1387" s="60" t="s">
        <v>1282</v>
      </c>
      <c r="B1387" s="66"/>
      <c r="C1387" s="16" t="n">
        <f aca="false">SUM(C1388:C1390)</f>
        <v>0</v>
      </c>
      <c r="D1387" s="16" t="n">
        <f aca="false">SUM(D1388:D1390)</f>
        <v>0</v>
      </c>
      <c r="E1387" s="63" t="e">
        <f aca="false">D1387/C1387*100</f>
        <v>#DIV/0!</v>
      </c>
    </row>
    <row r="1388" customFormat="false" ht="21" hidden="false" customHeight="true" outlineLevel="0" collapsed="false">
      <c r="A1388" s="60" t="s">
        <v>1283</v>
      </c>
      <c r="B1388" s="66" t="n">
        <f aca="false">SUM(B1389:B1391)</f>
        <v>0</v>
      </c>
      <c r="C1388" s="16" t="n">
        <v>0</v>
      </c>
      <c r="D1388" s="16" t="n">
        <v>0</v>
      </c>
      <c r="E1388" s="63" t="e">
        <f aca="false">D1388/C1388*100</f>
        <v>#DIV/0!</v>
      </c>
    </row>
    <row r="1389" customFormat="false" ht="21" hidden="false" customHeight="true" outlineLevel="0" collapsed="false">
      <c r="A1389" s="60" t="s">
        <v>1284</v>
      </c>
      <c r="B1389" s="66" t="n">
        <v>0</v>
      </c>
      <c r="C1389" s="16" t="n">
        <v>0</v>
      </c>
      <c r="D1389" s="16" t="n">
        <v>0</v>
      </c>
      <c r="E1389" s="63" t="e">
        <f aca="false">D1389/C1389*100</f>
        <v>#DIV/0!</v>
      </c>
    </row>
    <row r="1390" customFormat="false" ht="21" hidden="false" customHeight="true" outlineLevel="0" collapsed="false">
      <c r="A1390" s="60" t="s">
        <v>1285</v>
      </c>
      <c r="B1390" s="66" t="n">
        <v>0</v>
      </c>
      <c r="C1390" s="16" t="n">
        <v>0</v>
      </c>
      <c r="D1390" s="16" t="n">
        <v>0</v>
      </c>
      <c r="E1390" s="67"/>
    </row>
    <row r="1391" customFormat="false" ht="21" hidden="false" customHeight="true" outlineLevel="0" collapsed="false">
      <c r="B1391" s="49" t="n">
        <v>0</v>
      </c>
    </row>
  </sheetData>
  <mergeCells count="2">
    <mergeCell ref="A2:E2"/>
    <mergeCell ref="B3:E3"/>
  </mergeCells>
  <printOptions headings="false" gridLines="false" gridLinesSet="true" horizontalCentered="true" verticalCentered="false"/>
  <pageMargins left="0.747916666666667" right="0.550694444444445" top="0.590277777777778" bottom="0.393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8" width="47.12"/>
    <col collapsed="false" customWidth="true" hidden="false" outlineLevel="0" max="2" min="2" style="68" width="29.87"/>
    <col collapsed="false" customWidth="false" hidden="false" outlineLevel="0" max="214" min="3" style="68" width="8.99"/>
  </cols>
  <sheetData>
    <row r="1" customFormat="false" ht="20.25" hidden="false" customHeight="true" outlineLevel="0" collapsed="false">
      <c r="A1" s="51" t="s">
        <v>1286</v>
      </c>
    </row>
    <row r="2" customFormat="false" ht="36" hidden="false" customHeight="true" outlineLevel="0" collapsed="false">
      <c r="A2" s="69" t="s">
        <v>1287</v>
      </c>
      <c r="B2" s="69"/>
    </row>
    <row r="3" customFormat="false" ht="18" hidden="false" customHeight="true" outlineLevel="0" collapsed="false">
      <c r="B3" s="70" t="s">
        <v>2</v>
      </c>
    </row>
    <row r="4" customFormat="false" ht="20.1" hidden="false" customHeight="true" outlineLevel="0" collapsed="false">
      <c r="A4" s="71" t="s">
        <v>202</v>
      </c>
      <c r="B4" s="72" t="s">
        <v>174</v>
      </c>
    </row>
    <row r="5" s="75" customFormat="true" ht="20.1" hidden="false" customHeight="true" outlineLevel="0" collapsed="false">
      <c r="A5" s="73" t="s">
        <v>1288</v>
      </c>
      <c r="B5" s="74" t="n">
        <f aca="false">SUM(B6:B9)</f>
        <v>36322</v>
      </c>
    </row>
    <row r="6" s="75" customFormat="true" ht="20.1" hidden="false" customHeight="true" outlineLevel="0" collapsed="false">
      <c r="A6" s="76" t="s">
        <v>1289</v>
      </c>
      <c r="B6" s="77" t="n">
        <v>24801</v>
      </c>
    </row>
    <row r="7" customFormat="false" ht="20.1" hidden="false" customHeight="true" outlineLevel="0" collapsed="false">
      <c r="A7" s="76" t="s">
        <v>1290</v>
      </c>
      <c r="B7" s="77" t="n">
        <v>7688</v>
      </c>
    </row>
    <row r="8" customFormat="false" ht="20.1" hidden="false" customHeight="true" outlineLevel="0" collapsed="false">
      <c r="A8" s="76" t="s">
        <v>1291</v>
      </c>
      <c r="B8" s="77" t="n">
        <v>2107</v>
      </c>
    </row>
    <row r="9" customFormat="false" ht="20.1" hidden="false" customHeight="true" outlineLevel="0" collapsed="false">
      <c r="A9" s="76" t="s">
        <v>1292</v>
      </c>
      <c r="B9" s="77" t="n">
        <v>1726</v>
      </c>
    </row>
    <row r="10" customFormat="false" ht="20.1" hidden="false" customHeight="true" outlineLevel="0" collapsed="false">
      <c r="A10" s="73" t="s">
        <v>1293</v>
      </c>
      <c r="B10" s="74" t="n">
        <f aca="false">SUM(B11:B20)</f>
        <v>24850</v>
      </c>
    </row>
    <row r="11" customFormat="false" ht="20.1" hidden="false" customHeight="true" outlineLevel="0" collapsed="false">
      <c r="A11" s="76" t="s">
        <v>1294</v>
      </c>
      <c r="B11" s="77" t="n">
        <v>8738</v>
      </c>
    </row>
    <row r="12" customFormat="false" ht="20.1" hidden="false" customHeight="true" outlineLevel="0" collapsed="false">
      <c r="A12" s="76" t="s">
        <v>1295</v>
      </c>
      <c r="B12" s="77" t="n">
        <v>199</v>
      </c>
    </row>
    <row r="13" customFormat="false" ht="20.1" hidden="false" customHeight="true" outlineLevel="0" collapsed="false">
      <c r="A13" s="76" t="s">
        <v>1296</v>
      </c>
      <c r="B13" s="77" t="n">
        <v>323</v>
      </c>
    </row>
    <row r="14" customFormat="false" ht="20.1" hidden="false" customHeight="true" outlineLevel="0" collapsed="false">
      <c r="A14" s="76" t="s">
        <v>1297</v>
      </c>
      <c r="B14" s="77" t="n">
        <v>626</v>
      </c>
    </row>
    <row r="15" customFormat="false" ht="20.1" hidden="false" customHeight="true" outlineLevel="0" collapsed="false">
      <c r="A15" s="76" t="s">
        <v>1298</v>
      </c>
      <c r="B15" s="78" t="n">
        <v>4925</v>
      </c>
    </row>
    <row r="16" customFormat="false" ht="20.1" hidden="false" customHeight="true" outlineLevel="0" collapsed="false">
      <c r="A16" s="76" t="s">
        <v>1299</v>
      </c>
      <c r="B16" s="77" t="n">
        <v>301</v>
      </c>
    </row>
    <row r="17" customFormat="false" ht="20.1" hidden="false" customHeight="true" outlineLevel="0" collapsed="false">
      <c r="A17" s="76" t="s">
        <v>1300</v>
      </c>
      <c r="B17" s="77" t="n">
        <v>0</v>
      </c>
    </row>
    <row r="18" customFormat="false" ht="20.1" hidden="false" customHeight="true" outlineLevel="0" collapsed="false">
      <c r="A18" s="76" t="s">
        <v>1301</v>
      </c>
      <c r="B18" s="77" t="n">
        <v>755</v>
      </c>
    </row>
    <row r="19" customFormat="false" ht="20.1" hidden="false" customHeight="true" outlineLevel="0" collapsed="false">
      <c r="A19" s="76" t="s">
        <v>1302</v>
      </c>
      <c r="B19" s="77" t="n">
        <v>521</v>
      </c>
    </row>
    <row r="20" customFormat="false" ht="20.1" hidden="false" customHeight="true" outlineLevel="0" collapsed="false">
      <c r="A20" s="76" t="s">
        <v>1303</v>
      </c>
      <c r="B20" s="77" t="n">
        <v>8462</v>
      </c>
    </row>
    <row r="21" s="75" customFormat="true" ht="20.1" hidden="false" customHeight="true" outlineLevel="0" collapsed="false">
      <c r="A21" s="73" t="s">
        <v>1304</v>
      </c>
      <c r="B21" s="74" t="n">
        <f aca="false">SUM(B22:B28)</f>
        <v>13435</v>
      </c>
    </row>
    <row r="22" customFormat="false" ht="20.1" hidden="false" customHeight="true" outlineLevel="0" collapsed="false">
      <c r="A22" s="76" t="s">
        <v>1305</v>
      </c>
      <c r="B22" s="77" t="n">
        <v>599</v>
      </c>
    </row>
    <row r="23" customFormat="false" ht="20.1" hidden="false" customHeight="true" outlineLevel="0" collapsed="false">
      <c r="A23" s="76" t="s">
        <v>1306</v>
      </c>
      <c r="B23" s="77" t="n">
        <v>3138</v>
      </c>
    </row>
    <row r="24" customFormat="false" ht="20.1" hidden="false" customHeight="true" outlineLevel="0" collapsed="false">
      <c r="A24" s="76" t="s">
        <v>1307</v>
      </c>
      <c r="B24" s="77" t="n">
        <v>212</v>
      </c>
    </row>
    <row r="25" s="75" customFormat="true" ht="20.1" hidden="false" customHeight="true" outlineLevel="0" collapsed="false">
      <c r="A25" s="76" t="s">
        <v>1308</v>
      </c>
      <c r="B25" s="77" t="n">
        <v>424</v>
      </c>
    </row>
    <row r="26" customFormat="false" ht="20.1" hidden="false" customHeight="true" outlineLevel="0" collapsed="false">
      <c r="A26" s="76" t="s">
        <v>1309</v>
      </c>
      <c r="B26" s="77" t="n">
        <v>1025</v>
      </c>
    </row>
    <row r="27" customFormat="false" ht="20.1" hidden="false" customHeight="true" outlineLevel="0" collapsed="false">
      <c r="A27" s="76" t="s">
        <v>1310</v>
      </c>
      <c r="B27" s="77" t="n">
        <v>14</v>
      </c>
    </row>
    <row r="28" customFormat="false" ht="20.1" hidden="false" customHeight="true" outlineLevel="0" collapsed="false">
      <c r="A28" s="76" t="s">
        <v>1311</v>
      </c>
      <c r="B28" s="77" t="n">
        <v>8023</v>
      </c>
    </row>
    <row r="29" customFormat="false" ht="20.1" hidden="false" customHeight="true" outlineLevel="0" collapsed="false">
      <c r="A29" s="73" t="s">
        <v>1312</v>
      </c>
      <c r="B29" s="74" t="n">
        <v>0</v>
      </c>
    </row>
    <row r="30" customFormat="false" ht="20.1" hidden="false" customHeight="true" outlineLevel="0" collapsed="false">
      <c r="A30" s="76" t="s">
        <v>1305</v>
      </c>
      <c r="B30" s="77" t="n">
        <v>0</v>
      </c>
    </row>
    <row r="31" customFormat="false" ht="20.1" hidden="false" customHeight="true" outlineLevel="0" collapsed="false">
      <c r="A31" s="76" t="s">
        <v>1306</v>
      </c>
      <c r="B31" s="77" t="n">
        <v>0</v>
      </c>
    </row>
    <row r="32" customFormat="false" ht="20.1" hidden="false" customHeight="true" outlineLevel="0" collapsed="false">
      <c r="A32" s="76" t="s">
        <v>1307</v>
      </c>
      <c r="B32" s="77" t="n">
        <v>0</v>
      </c>
    </row>
    <row r="33" customFormat="false" ht="20.1" hidden="false" customHeight="true" outlineLevel="0" collapsed="false">
      <c r="A33" s="76" t="s">
        <v>1309</v>
      </c>
      <c r="B33" s="77" t="n">
        <v>0</v>
      </c>
    </row>
    <row r="34" customFormat="false" ht="20.1" hidden="false" customHeight="true" outlineLevel="0" collapsed="false">
      <c r="A34" s="76" t="s">
        <v>1310</v>
      </c>
      <c r="B34" s="77" t="n">
        <v>0</v>
      </c>
    </row>
    <row r="35" customFormat="false" ht="20.1" hidden="false" customHeight="true" outlineLevel="0" collapsed="false">
      <c r="A35" s="76" t="s">
        <v>1311</v>
      </c>
      <c r="B35" s="77" t="n">
        <v>0</v>
      </c>
    </row>
    <row r="36" customFormat="false" ht="20.1" hidden="false" customHeight="true" outlineLevel="0" collapsed="false">
      <c r="A36" s="73" t="s">
        <v>1313</v>
      </c>
      <c r="B36" s="74" t="n">
        <f aca="false">SUM(B37:B39)</f>
        <v>58940</v>
      </c>
    </row>
    <row r="37" customFormat="false" ht="20.1" hidden="false" customHeight="true" outlineLevel="0" collapsed="false">
      <c r="A37" s="76" t="s">
        <v>1314</v>
      </c>
      <c r="B37" s="77" t="n">
        <v>47811</v>
      </c>
    </row>
    <row r="38" customFormat="false" ht="20.1" hidden="false" customHeight="true" outlineLevel="0" collapsed="false">
      <c r="A38" s="76" t="s">
        <v>1315</v>
      </c>
      <c r="B38" s="77" t="n">
        <v>9610</v>
      </c>
    </row>
    <row r="39" customFormat="false" ht="20.1" hidden="false" customHeight="true" outlineLevel="0" collapsed="false">
      <c r="A39" s="76" t="s">
        <v>1316</v>
      </c>
      <c r="B39" s="77" t="n">
        <v>1519</v>
      </c>
    </row>
    <row r="40" customFormat="false" ht="20.1" hidden="false" customHeight="true" outlineLevel="0" collapsed="false">
      <c r="A40" s="73" t="s">
        <v>1317</v>
      </c>
      <c r="B40" s="74" t="n">
        <v>2018</v>
      </c>
    </row>
    <row r="41" customFormat="false" ht="20.1" hidden="false" customHeight="true" outlineLevel="0" collapsed="false">
      <c r="A41" s="76" t="s">
        <v>1318</v>
      </c>
      <c r="B41" s="77" t="n">
        <v>2018</v>
      </c>
    </row>
    <row r="42" customFormat="false" ht="20.1" hidden="false" customHeight="true" outlineLevel="0" collapsed="false">
      <c r="A42" s="76" t="s">
        <v>1319</v>
      </c>
      <c r="B42" s="77" t="n">
        <v>0</v>
      </c>
    </row>
    <row r="43" customFormat="false" ht="20.1" hidden="false" customHeight="true" outlineLevel="0" collapsed="false">
      <c r="A43" s="73" t="s">
        <v>1320</v>
      </c>
      <c r="B43" s="74" t="n">
        <f aca="false">SUM(B44:B46)</f>
        <v>3143</v>
      </c>
    </row>
    <row r="44" customFormat="false" ht="20.1" hidden="false" customHeight="true" outlineLevel="0" collapsed="false">
      <c r="A44" s="76" t="s">
        <v>1321</v>
      </c>
      <c r="B44" s="77" t="n">
        <v>272</v>
      </c>
    </row>
    <row r="45" customFormat="false" ht="20.1" hidden="false" customHeight="true" outlineLevel="0" collapsed="false">
      <c r="A45" s="76" t="s">
        <v>1322</v>
      </c>
      <c r="B45" s="77" t="n">
        <v>0</v>
      </c>
    </row>
    <row r="46" customFormat="false" ht="20.1" hidden="false" customHeight="true" outlineLevel="0" collapsed="false">
      <c r="A46" s="76" t="s">
        <v>1323</v>
      </c>
      <c r="B46" s="77" t="n">
        <v>2871</v>
      </c>
    </row>
    <row r="47" customFormat="false" ht="20.1" hidden="false" customHeight="true" outlineLevel="0" collapsed="false">
      <c r="A47" s="73" t="s">
        <v>1324</v>
      </c>
      <c r="B47" s="74" t="n">
        <v>0</v>
      </c>
    </row>
    <row r="48" customFormat="false" ht="20.1" hidden="false" customHeight="true" outlineLevel="0" collapsed="false">
      <c r="A48" s="76" t="s">
        <v>1325</v>
      </c>
      <c r="B48" s="77" t="n">
        <v>0</v>
      </c>
    </row>
    <row r="49" customFormat="false" ht="20.1" hidden="false" customHeight="true" outlineLevel="0" collapsed="false">
      <c r="A49" s="76" t="s">
        <v>1326</v>
      </c>
      <c r="B49" s="77" t="n">
        <v>0</v>
      </c>
    </row>
    <row r="50" customFormat="false" ht="20.1" hidden="false" customHeight="true" outlineLevel="0" collapsed="false">
      <c r="A50" s="73" t="s">
        <v>1327</v>
      </c>
      <c r="B50" s="74" t="n">
        <f aca="false">SUM(B51:B55)</f>
        <v>20699</v>
      </c>
    </row>
    <row r="51" customFormat="false" ht="20.1" hidden="false" customHeight="true" outlineLevel="0" collapsed="false">
      <c r="A51" s="76" t="s">
        <v>1328</v>
      </c>
      <c r="B51" s="77" t="n">
        <v>13292</v>
      </c>
    </row>
    <row r="52" customFormat="false" ht="20.1" hidden="false" customHeight="true" outlineLevel="0" collapsed="false">
      <c r="A52" s="76" t="s">
        <v>1329</v>
      </c>
      <c r="B52" s="77" t="n">
        <v>1</v>
      </c>
    </row>
    <row r="53" customFormat="false" ht="20.1" hidden="false" customHeight="true" outlineLevel="0" collapsed="false">
      <c r="A53" s="76" t="s">
        <v>1330</v>
      </c>
      <c r="B53" s="77" t="n">
        <v>239</v>
      </c>
    </row>
    <row r="54" customFormat="false" ht="20.1" hidden="false" customHeight="true" outlineLevel="0" collapsed="false">
      <c r="A54" s="76" t="s">
        <v>1331</v>
      </c>
      <c r="B54" s="77" t="n">
        <v>6189</v>
      </c>
    </row>
    <row r="55" customFormat="false" ht="20.1" hidden="false" customHeight="true" outlineLevel="0" collapsed="false">
      <c r="A55" s="76" t="s">
        <v>1332</v>
      </c>
      <c r="B55" s="77" t="n">
        <v>978</v>
      </c>
    </row>
    <row r="56" customFormat="false" ht="20.1" hidden="false" customHeight="true" outlineLevel="0" collapsed="false">
      <c r="A56" s="73" t="s">
        <v>1333</v>
      </c>
      <c r="B56" s="74" t="n">
        <v>0</v>
      </c>
    </row>
    <row r="57" customFormat="false" ht="20.1" hidden="false" customHeight="true" outlineLevel="0" collapsed="false">
      <c r="A57" s="76" t="s">
        <v>1334</v>
      </c>
      <c r="B57" s="77" t="n">
        <v>0</v>
      </c>
    </row>
    <row r="58" customFormat="false" ht="20.1" hidden="false" customHeight="true" outlineLevel="0" collapsed="false">
      <c r="A58" s="76" t="s">
        <v>1335</v>
      </c>
      <c r="B58" s="77" t="n">
        <v>0</v>
      </c>
    </row>
    <row r="59" customFormat="false" ht="20.1" hidden="false" customHeight="true" outlineLevel="0" collapsed="false">
      <c r="A59" s="73" t="s">
        <v>1336</v>
      </c>
      <c r="B59" s="74" t="n">
        <v>0</v>
      </c>
    </row>
    <row r="60" customFormat="false" ht="20.1" hidden="false" customHeight="true" outlineLevel="0" collapsed="false">
      <c r="A60" s="76" t="s">
        <v>1337</v>
      </c>
      <c r="B60" s="77" t="n">
        <v>0</v>
      </c>
    </row>
    <row r="61" customFormat="false" ht="20.1" hidden="false" customHeight="true" outlineLevel="0" collapsed="false">
      <c r="A61" s="76" t="s">
        <v>1338</v>
      </c>
      <c r="B61" s="77" t="n">
        <v>0</v>
      </c>
    </row>
    <row r="62" customFormat="false" ht="20.25" hidden="false" customHeight="true" outlineLevel="0" collapsed="false">
      <c r="A62" s="76" t="s">
        <v>1339</v>
      </c>
      <c r="B62" s="77" t="n">
        <v>0</v>
      </c>
    </row>
    <row r="63" customFormat="false" ht="20.25" hidden="false" customHeight="true" outlineLevel="0" collapsed="false">
      <c r="A63" s="76" t="s">
        <v>1340</v>
      </c>
      <c r="B63" s="77" t="n">
        <v>0</v>
      </c>
    </row>
    <row r="64" customFormat="false" ht="20.25" hidden="false" customHeight="true" outlineLevel="0" collapsed="false">
      <c r="A64" s="73" t="s">
        <v>1341</v>
      </c>
      <c r="B64" s="74" t="n">
        <v>0</v>
      </c>
    </row>
    <row r="65" customFormat="false" ht="20.25" hidden="false" customHeight="true" outlineLevel="0" collapsed="false">
      <c r="A65" s="76" t="s">
        <v>1342</v>
      </c>
      <c r="B65" s="77" t="n">
        <v>0</v>
      </c>
    </row>
    <row r="66" customFormat="false" ht="20.25" hidden="false" customHeight="true" outlineLevel="0" collapsed="false">
      <c r="A66" s="76" t="s">
        <v>1343</v>
      </c>
      <c r="B66" s="77" t="n">
        <v>0</v>
      </c>
    </row>
    <row r="67" customFormat="false" ht="20.25" hidden="false" customHeight="true" outlineLevel="0" collapsed="false">
      <c r="A67" s="76" t="s">
        <v>1344</v>
      </c>
      <c r="B67" s="77" t="n">
        <v>0</v>
      </c>
    </row>
    <row r="68" customFormat="false" ht="20.25" hidden="false" customHeight="true" outlineLevel="0" collapsed="false">
      <c r="A68" s="76" t="s">
        <v>1345</v>
      </c>
      <c r="B68" s="77" t="n">
        <v>0</v>
      </c>
    </row>
    <row r="69" customFormat="false" ht="20.25" hidden="false" customHeight="true" outlineLevel="0" collapsed="false">
      <c r="A69" s="79" t="s">
        <v>1346</v>
      </c>
      <c r="B69" s="77" t="n">
        <f aca="false">B64+B59+B56+B50+B47+B43+B40+B36+B29+B21+B10+B5</f>
        <v>159407</v>
      </c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37.12"/>
    <col collapsed="false" customWidth="true" hidden="false" outlineLevel="0" max="2" min="2" style="80" width="22.62"/>
    <col collapsed="false" customWidth="true" hidden="false" outlineLevel="0" max="3" min="3" style="80" width="19.62"/>
    <col collapsed="false" customWidth="true" hidden="false" outlineLevel="0" max="4" min="4" style="80" width="20.36"/>
    <col collapsed="false" customWidth="true" hidden="false" outlineLevel="0" max="5" min="5" style="80" width="14.74"/>
    <col collapsed="false" customWidth="false" hidden="false" outlineLevel="0" max="248" min="6" style="80" width="8.99"/>
  </cols>
  <sheetData>
    <row r="2" customFormat="false" ht="27" hidden="false" customHeight="true" outlineLevel="0" collapsed="false">
      <c r="A2" s="81" t="s">
        <v>1347</v>
      </c>
    </row>
    <row r="3" customFormat="false" ht="45.75" hidden="false" customHeight="true" outlineLevel="0" collapsed="false">
      <c r="A3" s="82" t="s">
        <v>1348</v>
      </c>
      <c r="B3" s="82"/>
      <c r="C3" s="82"/>
      <c r="D3" s="82"/>
      <c r="E3" s="83"/>
    </row>
    <row r="4" customFormat="false" ht="33" hidden="false" customHeight="true" outlineLevel="0" collapsed="false">
      <c r="B4" s="84"/>
      <c r="D4" s="85" t="s">
        <v>2</v>
      </c>
    </row>
    <row r="5" customFormat="false" ht="37.5" hidden="false" customHeight="true" outlineLevel="0" collapsed="false">
      <c r="A5" s="86" t="s">
        <v>1349</v>
      </c>
      <c r="B5" s="86" t="s">
        <v>172</v>
      </c>
      <c r="C5" s="87" t="s">
        <v>174</v>
      </c>
      <c r="D5" s="88" t="s">
        <v>1350</v>
      </c>
      <c r="G5" s="89"/>
      <c r="IN5" s="31"/>
    </row>
    <row r="6" customFormat="false" ht="30" hidden="false" customHeight="true" outlineLevel="0" collapsed="false">
      <c r="A6" s="90" t="s">
        <v>1351</v>
      </c>
      <c r="B6" s="91"/>
      <c r="C6" s="91"/>
      <c r="D6" s="92"/>
      <c r="IN6" s="31"/>
    </row>
    <row r="7" customFormat="false" ht="30" hidden="false" customHeight="true" outlineLevel="0" collapsed="false">
      <c r="A7" s="90" t="s">
        <v>1352</v>
      </c>
      <c r="B7" s="91" t="n">
        <v>684.24</v>
      </c>
      <c r="C7" s="91" t="n">
        <v>596.75</v>
      </c>
      <c r="D7" s="93" t="n">
        <f aca="false">C7/B7</f>
        <v>0.872135508008886</v>
      </c>
      <c r="IN7" s="31"/>
    </row>
    <row r="8" customFormat="false" ht="30" hidden="false" customHeight="true" outlineLevel="0" collapsed="false">
      <c r="A8" s="90" t="s">
        <v>1353</v>
      </c>
      <c r="B8" s="94" t="n">
        <f aca="false">B9+B10</f>
        <v>2028.19</v>
      </c>
      <c r="C8" s="94" t="n">
        <f aca="false">C9+C10</f>
        <v>1853.8</v>
      </c>
      <c r="D8" s="93" t="n">
        <f aca="false">C8/B8</f>
        <v>0.914016931352585</v>
      </c>
      <c r="IN8" s="31"/>
    </row>
    <row r="9" customFormat="false" ht="30" hidden="false" customHeight="true" outlineLevel="0" collapsed="false">
      <c r="A9" s="90" t="s">
        <v>1354</v>
      </c>
      <c r="B9" s="91" t="n">
        <v>587.28</v>
      </c>
      <c r="C9" s="91" t="n">
        <v>571.87</v>
      </c>
      <c r="D9" s="93" t="n">
        <f aca="false">C9/B9</f>
        <v>0.973760386868274</v>
      </c>
      <c r="IN9" s="31"/>
    </row>
    <row r="10" customFormat="false" ht="30" hidden="false" customHeight="true" outlineLevel="0" collapsed="false">
      <c r="A10" s="90" t="s">
        <v>1355</v>
      </c>
      <c r="B10" s="91" t="n">
        <v>1440.91</v>
      </c>
      <c r="C10" s="91" t="n">
        <v>1281.93</v>
      </c>
      <c r="D10" s="93" t="n">
        <f aca="false">C10/B10</f>
        <v>0.889666946582368</v>
      </c>
      <c r="IN10" s="31"/>
    </row>
    <row r="11" customFormat="false" ht="30" hidden="false" customHeight="true" outlineLevel="0" collapsed="false">
      <c r="A11" s="86" t="s">
        <v>1356</v>
      </c>
      <c r="B11" s="95" t="n">
        <f aca="false">B6+B7+B8</f>
        <v>2712.43</v>
      </c>
      <c r="C11" s="95" t="n">
        <f aca="false">C6+C7+C8</f>
        <v>2450.55</v>
      </c>
      <c r="D11" s="93" t="n">
        <f aca="false">C11/B11</f>
        <v>0.90345188631596</v>
      </c>
      <c r="IN11" s="31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6" width="46.87"/>
    <col collapsed="false" customWidth="true" hidden="false" outlineLevel="0" max="2" min="2" style="97" width="32.75"/>
    <col collapsed="false" customWidth="false" hidden="false" outlineLevel="0" max="242" min="3" style="98" width="8.99"/>
  </cols>
  <sheetData>
    <row r="1" customFormat="false" ht="21.75" hidden="false" customHeight="true" outlineLevel="0" collapsed="false">
      <c r="A1" s="99" t="s">
        <v>1357</v>
      </c>
    </row>
    <row r="2" customFormat="false" ht="46.5" hidden="false" customHeight="true" outlineLevel="0" collapsed="false">
      <c r="A2" s="100" t="s">
        <v>1358</v>
      </c>
      <c r="B2" s="100"/>
    </row>
    <row r="3" customFormat="false" ht="21.75" hidden="false" customHeight="true" outlineLevel="0" collapsed="false">
      <c r="A3" s="101" t="s">
        <v>1359</v>
      </c>
      <c r="B3" s="101"/>
    </row>
    <row r="4" customFormat="false" ht="39.75" hidden="false" customHeight="true" outlineLevel="0" collapsed="false">
      <c r="A4" s="88" t="s">
        <v>1360</v>
      </c>
      <c r="B4" s="102" t="s">
        <v>1361</v>
      </c>
    </row>
    <row r="5" customFormat="false" ht="21.75" hidden="false" customHeight="true" outlineLevel="0" collapsed="false">
      <c r="A5" s="103" t="s">
        <v>1362</v>
      </c>
      <c r="B5" s="104" t="n">
        <f aca="false">B6+B13+B34</f>
        <v>246464</v>
      </c>
    </row>
    <row r="6" customFormat="false" ht="21.75" hidden="false" customHeight="true" outlineLevel="0" collapsed="false">
      <c r="A6" s="73" t="s">
        <v>1363</v>
      </c>
      <c r="B6" s="13" t="n">
        <f aca="false">SUM(B7:B12)</f>
        <v>4220</v>
      </c>
    </row>
    <row r="7" customFormat="false" ht="21.75" hidden="false" customHeight="true" outlineLevel="0" collapsed="false">
      <c r="A7" s="76" t="s">
        <v>1364</v>
      </c>
      <c r="B7" s="16" t="n">
        <v>445</v>
      </c>
    </row>
    <row r="8" customFormat="false" ht="21.75" hidden="false" customHeight="true" outlineLevel="0" collapsed="false">
      <c r="A8" s="76" t="s">
        <v>1365</v>
      </c>
      <c r="B8" s="16" t="n">
        <v>1176</v>
      </c>
    </row>
    <row r="9" customFormat="false" ht="21.75" hidden="false" customHeight="true" outlineLevel="0" collapsed="false">
      <c r="A9" s="76" t="s">
        <v>1366</v>
      </c>
      <c r="B9" s="16" t="n">
        <v>1663</v>
      </c>
    </row>
    <row r="10" customFormat="false" ht="21.75" hidden="false" customHeight="true" outlineLevel="0" collapsed="false">
      <c r="A10" s="76" t="s">
        <v>1367</v>
      </c>
      <c r="B10" s="16" t="n">
        <v>222</v>
      </c>
    </row>
    <row r="11" customFormat="false" ht="21.75" hidden="false" customHeight="true" outlineLevel="0" collapsed="false">
      <c r="A11" s="76" t="s">
        <v>1368</v>
      </c>
      <c r="B11" s="16" t="n">
        <v>714</v>
      </c>
    </row>
    <row r="12" customFormat="false" ht="21.75" hidden="false" customHeight="true" outlineLevel="0" collapsed="false">
      <c r="A12" s="76" t="s">
        <v>1369</v>
      </c>
      <c r="B12" s="16"/>
    </row>
    <row r="13" customFormat="false" ht="21.75" hidden="false" customHeight="true" outlineLevel="0" collapsed="false">
      <c r="A13" s="73" t="s">
        <v>1370</v>
      </c>
      <c r="B13" s="13" t="n">
        <f aca="false">SUM(B14:B33)</f>
        <v>165711</v>
      </c>
    </row>
    <row r="14" customFormat="false" ht="21.75" hidden="false" customHeight="true" outlineLevel="0" collapsed="false">
      <c r="A14" s="18" t="s">
        <v>1371</v>
      </c>
      <c r="B14" s="105"/>
      <c r="IH14" s="31"/>
    </row>
    <row r="15" customFormat="false" ht="21.75" hidden="false" customHeight="true" outlineLevel="0" collapsed="false">
      <c r="A15" s="18" t="s">
        <v>1372</v>
      </c>
      <c r="B15" s="105" t="n">
        <v>50880</v>
      </c>
      <c r="IH15" s="31"/>
    </row>
    <row r="16" customFormat="false" ht="21.75" hidden="false" customHeight="true" outlineLevel="0" collapsed="false">
      <c r="A16" s="18" t="s">
        <v>1373</v>
      </c>
      <c r="B16" s="105"/>
      <c r="IH16" s="31"/>
    </row>
    <row r="17" customFormat="false" ht="21.75" hidden="false" customHeight="true" outlineLevel="0" collapsed="false">
      <c r="A17" s="18" t="s">
        <v>1374</v>
      </c>
      <c r="B17" s="105" t="n">
        <v>29297</v>
      </c>
      <c r="IH17" s="31"/>
    </row>
    <row r="18" customFormat="false" ht="21.75" hidden="false" customHeight="true" outlineLevel="0" collapsed="false">
      <c r="A18" s="18" t="s">
        <v>1375</v>
      </c>
      <c r="B18" s="105"/>
      <c r="IH18" s="31"/>
    </row>
    <row r="19" customFormat="false" ht="21.75" hidden="false" customHeight="true" outlineLevel="0" collapsed="false">
      <c r="A19" s="18" t="s">
        <v>1376</v>
      </c>
      <c r="B19" s="105"/>
      <c r="IH19" s="31"/>
    </row>
    <row r="20" customFormat="false" ht="21.75" hidden="false" customHeight="true" outlineLevel="0" collapsed="false">
      <c r="A20" s="18" t="s">
        <v>1377</v>
      </c>
      <c r="B20" s="105" t="n">
        <v>105</v>
      </c>
      <c r="IH20" s="31"/>
    </row>
    <row r="21" customFormat="false" ht="21.75" hidden="false" customHeight="true" outlineLevel="0" collapsed="false">
      <c r="A21" s="18" t="s">
        <v>1378</v>
      </c>
      <c r="B21" s="105" t="n">
        <v>1137</v>
      </c>
      <c r="IH21" s="31"/>
    </row>
    <row r="22" customFormat="false" ht="21.75" hidden="false" customHeight="true" outlineLevel="0" collapsed="false">
      <c r="A22" s="18" t="s">
        <v>1379</v>
      </c>
      <c r="B22" s="105" t="n">
        <v>11292</v>
      </c>
      <c r="IH22" s="31"/>
    </row>
    <row r="23" customFormat="false" ht="21.75" hidden="false" customHeight="true" outlineLevel="0" collapsed="false">
      <c r="A23" s="18" t="s">
        <v>1380</v>
      </c>
      <c r="B23" s="105" t="n">
        <v>12316</v>
      </c>
      <c r="IH23" s="31"/>
    </row>
    <row r="24" customFormat="false" ht="21.75" hidden="false" customHeight="true" outlineLevel="0" collapsed="false">
      <c r="A24" s="18" t="s">
        <v>1381</v>
      </c>
      <c r="B24" s="105" t="n">
        <v>28476</v>
      </c>
      <c r="IH24" s="31"/>
    </row>
    <row r="25" customFormat="false" ht="21.75" hidden="false" customHeight="true" outlineLevel="0" collapsed="false">
      <c r="A25" s="18" t="s">
        <v>1382</v>
      </c>
      <c r="B25" s="105" t="n">
        <v>2661</v>
      </c>
      <c r="IH25" s="31"/>
    </row>
    <row r="26" customFormat="false" ht="21.75" hidden="false" customHeight="true" outlineLevel="0" collapsed="false">
      <c r="A26" s="18" t="s">
        <v>1383</v>
      </c>
      <c r="B26" s="105" t="n">
        <v>3016</v>
      </c>
      <c r="IH26" s="31"/>
    </row>
    <row r="27" customFormat="false" ht="21.75" hidden="false" customHeight="true" outlineLevel="0" collapsed="false">
      <c r="A27" s="18" t="s">
        <v>1384</v>
      </c>
      <c r="B27" s="105" t="n">
        <v>212</v>
      </c>
      <c r="IH27" s="31"/>
    </row>
    <row r="28" customFormat="false" ht="21.75" hidden="false" customHeight="true" outlineLevel="0" collapsed="false">
      <c r="A28" s="18" t="s">
        <v>1385</v>
      </c>
      <c r="B28" s="105" t="n">
        <v>17211</v>
      </c>
      <c r="IH28" s="31"/>
    </row>
    <row r="29" customFormat="false" ht="21.75" hidden="false" customHeight="true" outlineLevel="0" collapsed="false">
      <c r="A29" s="18" t="s">
        <v>1386</v>
      </c>
      <c r="B29" s="105" t="n">
        <v>1500</v>
      </c>
      <c r="IH29" s="31"/>
    </row>
    <row r="30" customFormat="false" ht="21.75" hidden="false" customHeight="true" outlineLevel="0" collapsed="false">
      <c r="A30" s="18" t="s">
        <v>1387</v>
      </c>
      <c r="B30" s="105"/>
      <c r="IH30" s="31"/>
    </row>
    <row r="31" customFormat="false" ht="21.75" hidden="false" customHeight="true" outlineLevel="0" collapsed="false">
      <c r="A31" s="18" t="s">
        <v>1388</v>
      </c>
      <c r="B31" s="105"/>
      <c r="IH31" s="31"/>
    </row>
    <row r="32" customFormat="false" ht="21.75" hidden="false" customHeight="true" outlineLevel="0" collapsed="false">
      <c r="A32" s="18" t="s">
        <v>1389</v>
      </c>
      <c r="B32" s="105" t="n">
        <v>7467</v>
      </c>
      <c r="IH32" s="31"/>
    </row>
    <row r="33" customFormat="false" ht="21.75" hidden="false" customHeight="true" outlineLevel="0" collapsed="false">
      <c r="A33" s="18" t="s">
        <v>1390</v>
      </c>
      <c r="B33" s="105" t="n">
        <v>141</v>
      </c>
      <c r="IH33" s="31"/>
    </row>
    <row r="34" customFormat="false" ht="21.75" hidden="false" customHeight="true" outlineLevel="0" collapsed="false">
      <c r="A34" s="73" t="s">
        <v>1391</v>
      </c>
      <c r="B34" s="13" t="n">
        <f aca="false">SUM(B35:B54)</f>
        <v>76533</v>
      </c>
      <c r="C34" s="106"/>
      <c r="D34" s="107"/>
    </row>
    <row r="35" customFormat="false" ht="21.75" hidden="false" customHeight="true" outlineLevel="0" collapsed="false">
      <c r="A35" s="108" t="s">
        <v>69</v>
      </c>
      <c r="B35" s="16" t="n">
        <v>52</v>
      </c>
      <c r="ID35" s="31"/>
      <c r="IE35" s="31"/>
      <c r="IF35" s="31"/>
      <c r="IG35" s="31"/>
      <c r="IH35" s="31"/>
    </row>
    <row r="36" customFormat="false" ht="21.75" hidden="false" customHeight="true" outlineLevel="0" collapsed="false">
      <c r="A36" s="108" t="s">
        <v>71</v>
      </c>
      <c r="B36" s="16"/>
      <c r="ID36" s="31"/>
      <c r="IE36" s="31"/>
      <c r="IF36" s="31"/>
      <c r="IG36" s="31"/>
      <c r="IH36" s="31"/>
    </row>
    <row r="37" customFormat="false" ht="21.75" hidden="false" customHeight="true" outlineLevel="0" collapsed="false">
      <c r="A37" s="108" t="s">
        <v>73</v>
      </c>
      <c r="B37" s="16"/>
      <c r="ID37" s="31"/>
      <c r="IE37" s="31"/>
      <c r="IF37" s="31"/>
      <c r="IG37" s="31"/>
      <c r="IH37" s="31"/>
    </row>
    <row r="38" customFormat="false" ht="21.75" hidden="false" customHeight="true" outlineLevel="0" collapsed="false">
      <c r="A38" s="108" t="s">
        <v>75</v>
      </c>
      <c r="B38" s="16" t="n">
        <v>220</v>
      </c>
      <c r="ID38" s="31"/>
      <c r="IE38" s="31"/>
      <c r="IF38" s="31"/>
      <c r="IG38" s="31"/>
      <c r="IH38" s="31"/>
    </row>
    <row r="39" customFormat="false" ht="21.75" hidden="false" customHeight="true" outlineLevel="0" collapsed="false">
      <c r="A39" s="108" t="s">
        <v>77</v>
      </c>
      <c r="B39" s="16" t="n">
        <v>11259</v>
      </c>
      <c r="ID39" s="31"/>
      <c r="IE39" s="31"/>
      <c r="IF39" s="31"/>
      <c r="IG39" s="31"/>
      <c r="IH39" s="31"/>
    </row>
    <row r="40" customFormat="false" ht="21.75" hidden="false" customHeight="true" outlineLevel="0" collapsed="false">
      <c r="A40" s="108" t="s">
        <v>79</v>
      </c>
      <c r="B40" s="16" t="n">
        <v>439</v>
      </c>
      <c r="ID40" s="31"/>
      <c r="IE40" s="31"/>
      <c r="IF40" s="31"/>
      <c r="IG40" s="31"/>
      <c r="IH40" s="31"/>
    </row>
    <row r="41" customFormat="false" ht="21.75" hidden="false" customHeight="true" outlineLevel="0" collapsed="false">
      <c r="A41" s="108" t="s">
        <v>81</v>
      </c>
      <c r="B41" s="16" t="n">
        <v>481</v>
      </c>
      <c r="ID41" s="31"/>
      <c r="IE41" s="31"/>
      <c r="IF41" s="31"/>
      <c r="IG41" s="31"/>
      <c r="IH41" s="31"/>
    </row>
    <row r="42" customFormat="false" ht="21.75" hidden="false" customHeight="true" outlineLevel="0" collapsed="false">
      <c r="A42" s="108" t="s">
        <v>83</v>
      </c>
      <c r="B42" s="16" t="n">
        <v>10914</v>
      </c>
      <c r="ID42" s="31"/>
      <c r="IE42" s="31"/>
      <c r="IF42" s="31"/>
      <c r="IG42" s="31"/>
      <c r="IH42" s="31"/>
    </row>
    <row r="43" customFormat="false" ht="21.75" hidden="false" customHeight="true" outlineLevel="0" collapsed="false">
      <c r="A43" s="108" t="s">
        <v>85</v>
      </c>
      <c r="B43" s="16" t="n">
        <v>10854</v>
      </c>
      <c r="ID43" s="31"/>
      <c r="IE43" s="31"/>
      <c r="IF43" s="31"/>
      <c r="IG43" s="31"/>
      <c r="IH43" s="31"/>
    </row>
    <row r="44" customFormat="false" ht="21.75" hidden="false" customHeight="true" outlineLevel="0" collapsed="false">
      <c r="A44" s="108" t="s">
        <v>87</v>
      </c>
      <c r="B44" s="109" t="n">
        <v>2064</v>
      </c>
    </row>
    <row r="45" customFormat="false" ht="21.75" hidden="false" customHeight="true" outlineLevel="0" collapsed="false">
      <c r="A45" s="108" t="s">
        <v>89</v>
      </c>
      <c r="B45" s="109" t="n">
        <v>52</v>
      </c>
    </row>
    <row r="46" customFormat="false" ht="21.75" hidden="false" customHeight="true" outlineLevel="0" collapsed="false">
      <c r="A46" s="108" t="s">
        <v>91</v>
      </c>
      <c r="B46" s="109" t="n">
        <v>25242</v>
      </c>
    </row>
    <row r="47" customFormat="false" ht="21.75" hidden="false" customHeight="true" outlineLevel="0" collapsed="false">
      <c r="A47" s="108" t="s">
        <v>93</v>
      </c>
      <c r="B47" s="109" t="n">
        <v>12683</v>
      </c>
    </row>
    <row r="48" customFormat="false" ht="21.75" hidden="false" customHeight="true" outlineLevel="0" collapsed="false">
      <c r="A48" s="108" t="s">
        <v>95</v>
      </c>
      <c r="B48" s="109"/>
    </row>
    <row r="49" customFormat="false" ht="21.75" hidden="false" customHeight="true" outlineLevel="0" collapsed="false">
      <c r="A49" s="108" t="s">
        <v>97</v>
      </c>
      <c r="B49" s="109" t="n">
        <v>337</v>
      </c>
    </row>
    <row r="50" customFormat="false" ht="21.75" hidden="false" customHeight="true" outlineLevel="0" collapsed="false">
      <c r="A50" s="108" t="s">
        <v>99</v>
      </c>
      <c r="B50" s="109"/>
    </row>
    <row r="51" customFormat="false" ht="21.75" hidden="false" customHeight="true" outlineLevel="0" collapsed="false">
      <c r="A51" s="108" t="s">
        <v>101</v>
      </c>
      <c r="B51" s="109" t="n">
        <v>1057</v>
      </c>
    </row>
    <row r="52" customFormat="false" ht="21.75" hidden="false" customHeight="true" outlineLevel="0" collapsed="false">
      <c r="A52" s="108" t="s">
        <v>103</v>
      </c>
      <c r="B52" s="109" t="n">
        <v>626</v>
      </c>
    </row>
    <row r="53" customFormat="false" ht="21.75" hidden="false" customHeight="true" outlineLevel="0" collapsed="false">
      <c r="A53" s="108" t="s">
        <v>105</v>
      </c>
      <c r="B53" s="109" t="n">
        <v>197</v>
      </c>
    </row>
    <row r="54" customFormat="false" ht="21.75" hidden="false" customHeight="true" outlineLevel="0" collapsed="false">
      <c r="A54" s="108" t="s">
        <v>199</v>
      </c>
      <c r="B54" s="109" t="n">
        <v>56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13.49"/>
    <col collapsed="false" customWidth="true" hidden="false" outlineLevel="0" max="2" min="2" style="31" width="14.5"/>
    <col collapsed="false" customWidth="true" hidden="false" outlineLevel="0" max="3" min="3" style="31" width="16.49"/>
    <col collapsed="false" customWidth="true" hidden="false" outlineLevel="0" max="4" min="4" style="31" width="21.99"/>
    <col collapsed="false" customWidth="true" hidden="false" outlineLevel="0" max="5" min="5" style="31" width="22.37"/>
  </cols>
  <sheetData>
    <row r="1" customFormat="false" ht="20.25" hidden="false" customHeight="false" outlineLevel="0" collapsed="false">
      <c r="A1" s="32" t="s">
        <v>1392</v>
      </c>
      <c r="B1" s="33"/>
      <c r="C1" s="33"/>
      <c r="D1" s="33"/>
      <c r="E1" s="33"/>
    </row>
    <row r="2" customFormat="false" ht="49.5" hidden="false" customHeight="true" outlineLevel="0" collapsed="false">
      <c r="A2" s="110" t="s">
        <v>1393</v>
      </c>
      <c r="B2" s="110"/>
      <c r="C2" s="110"/>
      <c r="D2" s="110"/>
      <c r="E2" s="110"/>
    </row>
    <row r="3" customFormat="false" ht="45" hidden="false" customHeight="true" outlineLevel="0" collapsed="false">
      <c r="A3" s="33"/>
      <c r="B3" s="111"/>
      <c r="C3" s="111"/>
      <c r="D3" s="33"/>
      <c r="E3" s="112" t="s">
        <v>2</v>
      </c>
    </row>
    <row r="4" customFormat="false" ht="39.95" hidden="false" customHeight="true" outlineLevel="0" collapsed="false">
      <c r="A4" s="113" t="s">
        <v>1394</v>
      </c>
      <c r="B4" s="114" t="s">
        <v>1395</v>
      </c>
      <c r="C4" s="115" t="s">
        <v>1396</v>
      </c>
      <c r="D4" s="115" t="s">
        <v>1397</v>
      </c>
      <c r="E4" s="115" t="s">
        <v>1398</v>
      </c>
    </row>
    <row r="5" customFormat="false" ht="60.75" hidden="false" customHeight="true" outlineLevel="0" collapsed="false">
      <c r="A5" s="116" t="s">
        <v>1399</v>
      </c>
      <c r="B5" s="117" t="n">
        <f aca="false">C5+D5+E5</f>
        <v>246464</v>
      </c>
      <c r="C5" s="117" t="n">
        <v>4220</v>
      </c>
      <c r="D5" s="117" t="n">
        <v>165711</v>
      </c>
      <c r="E5" s="117" t="n">
        <v>7653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18" width="58.5"/>
    <col collapsed="false" customWidth="true" hidden="false" outlineLevel="0" max="2" min="2" style="118" width="17.74"/>
    <col collapsed="false" customWidth="false" hidden="false" outlineLevel="0" max="251" min="3" style="118" width="13.37"/>
  </cols>
  <sheetData>
    <row r="1" customFormat="false" ht="32.25" hidden="false" customHeight="true" outlineLevel="0" collapsed="false">
      <c r="A1" s="119" t="s">
        <v>1400</v>
      </c>
    </row>
    <row r="2" s="121" customFormat="true" ht="48.75" hidden="false" customHeight="true" outlineLevel="0" collapsed="false">
      <c r="A2" s="120" t="s">
        <v>1401</v>
      </c>
      <c r="B2" s="120"/>
      <c r="C2" s="120"/>
    </row>
    <row r="3" customFormat="false" ht="32.25" hidden="false" customHeight="true" outlineLevel="0" collapsed="false">
      <c r="A3" s="122"/>
      <c r="C3" s="123" t="s">
        <v>2</v>
      </c>
    </row>
    <row r="4" s="125" customFormat="true" ht="32.25" hidden="false" customHeight="true" outlineLevel="0" collapsed="false">
      <c r="A4" s="124" t="s">
        <v>171</v>
      </c>
      <c r="B4" s="124" t="s">
        <v>172</v>
      </c>
      <c r="C4" s="124" t="s">
        <v>174</v>
      </c>
    </row>
    <row r="5" s="125" customFormat="true" ht="32.25" hidden="false" customHeight="true" outlineLevel="0" collapsed="false">
      <c r="A5" s="124"/>
      <c r="B5" s="124"/>
      <c r="C5" s="124"/>
    </row>
    <row r="6" s="125" customFormat="true" ht="36" hidden="false" customHeight="true" outlineLevel="0" collapsed="false">
      <c r="A6" s="126" t="s">
        <v>1402</v>
      </c>
      <c r="B6" s="126"/>
      <c r="C6" s="127" t="n">
        <v>127985</v>
      </c>
      <c r="E6" s="128"/>
    </row>
    <row r="7" s="131" customFormat="true" ht="36" hidden="false" customHeight="true" outlineLevel="0" collapsed="false">
      <c r="A7" s="126" t="s">
        <v>1403</v>
      </c>
      <c r="B7" s="129" t="n">
        <v>168734</v>
      </c>
      <c r="C7" s="130"/>
    </row>
    <row r="8" s="131" customFormat="true" ht="36" hidden="false" customHeight="true" outlineLevel="0" collapsed="false">
      <c r="A8" s="126" t="s">
        <v>1404</v>
      </c>
      <c r="B8" s="126"/>
      <c r="C8" s="127" t="n">
        <v>14034</v>
      </c>
    </row>
    <row r="9" s="131" customFormat="true" ht="36" hidden="false" customHeight="true" outlineLevel="0" collapsed="false">
      <c r="A9" s="126" t="s">
        <v>1405</v>
      </c>
      <c r="B9" s="126"/>
      <c r="C9" s="127" t="n">
        <v>9425</v>
      </c>
    </row>
    <row r="10" s="131" customFormat="true" ht="36" hidden="false" customHeight="true" outlineLevel="0" collapsed="false">
      <c r="A10" s="126" t="s">
        <v>1406</v>
      </c>
      <c r="B10" s="126"/>
      <c r="C10" s="132" t="n">
        <v>132594</v>
      </c>
    </row>
    <row r="11" s="131" customFormat="true" ht="32.2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04861111111111" right="0.432638888888889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3" width="33.37"/>
    <col collapsed="false" customWidth="true" hidden="false" outlineLevel="0" max="2" min="2" style="133" width="17.62"/>
    <col collapsed="false" customWidth="true" hidden="false" outlineLevel="0" max="3" min="3" style="133" width="24.37"/>
    <col collapsed="false" customWidth="true" hidden="false" outlineLevel="0" max="4" min="4" style="133" width="13.74"/>
    <col collapsed="false" customWidth="false" hidden="false" outlineLevel="0" max="253" min="5" style="133" width="9.12"/>
    <col collapsed="false" customWidth="false" hidden="false" outlineLevel="0" max="257" min="254" style="31" width="9.12"/>
  </cols>
  <sheetData>
    <row r="1" customFormat="false" ht="20.25" hidden="false" customHeight="false" outlineLevel="0" collapsed="false">
      <c r="A1" s="3" t="s">
        <v>1407</v>
      </c>
    </row>
    <row r="2" customFormat="false" ht="34.5" hidden="false" customHeight="true" outlineLevel="0" collapsed="false">
      <c r="A2" s="134" t="s">
        <v>1408</v>
      </c>
      <c r="B2" s="134"/>
      <c r="C2" s="134"/>
      <c r="D2" s="134"/>
    </row>
    <row r="3" customFormat="false" ht="19.5" hidden="false" customHeight="true" outlineLevel="0" collapsed="false">
      <c r="A3" s="135"/>
      <c r="B3" s="135"/>
      <c r="C3" s="135"/>
      <c r="D3" s="136" t="s">
        <v>2</v>
      </c>
    </row>
    <row r="4" customFormat="false" ht="30.75" hidden="false" customHeight="true" outlineLevel="0" collapsed="false">
      <c r="A4" s="9" t="s">
        <v>1349</v>
      </c>
      <c r="B4" s="9" t="s">
        <v>174</v>
      </c>
      <c r="C4" s="9" t="s">
        <v>1349</v>
      </c>
      <c r="D4" s="9" t="s">
        <v>174</v>
      </c>
    </row>
    <row r="5" customFormat="false" ht="35.1" hidden="false" customHeight="true" outlineLevel="0" collapsed="false">
      <c r="A5" s="137" t="s">
        <v>1409</v>
      </c>
      <c r="B5" s="138" t="n">
        <v>65935</v>
      </c>
      <c r="C5" s="139" t="s">
        <v>1410</v>
      </c>
      <c r="D5" s="138" t="n">
        <v>86005</v>
      </c>
    </row>
    <row r="6" customFormat="false" ht="35.1" hidden="false" customHeight="true" outlineLevel="0" collapsed="false">
      <c r="A6" s="137" t="s">
        <v>1411</v>
      </c>
      <c r="B6" s="138" t="n">
        <v>2105</v>
      </c>
      <c r="C6" s="139" t="s">
        <v>1412</v>
      </c>
      <c r="D6" s="138" t="n">
        <v>19</v>
      </c>
    </row>
    <row r="7" customFormat="false" ht="35.1" hidden="false" customHeight="true" outlineLevel="0" collapsed="false">
      <c r="A7" s="137" t="s">
        <v>1413</v>
      </c>
      <c r="B7" s="138"/>
      <c r="C7" s="139" t="s">
        <v>1414</v>
      </c>
      <c r="D7" s="138" t="n">
        <v>3504</v>
      </c>
    </row>
    <row r="8" customFormat="false" ht="35.1" hidden="false" customHeight="true" outlineLevel="0" collapsed="false">
      <c r="A8" s="140" t="s">
        <v>1415</v>
      </c>
      <c r="B8" s="138"/>
      <c r="C8" s="139" t="s">
        <v>1416</v>
      </c>
      <c r="D8" s="138" t="n">
        <v>4540</v>
      </c>
    </row>
    <row r="9" customFormat="false" ht="35.1" hidden="false" customHeight="true" outlineLevel="0" collapsed="false">
      <c r="A9" s="140" t="s">
        <v>1417</v>
      </c>
      <c r="B9" s="138"/>
      <c r="C9" s="139"/>
      <c r="D9" s="138"/>
    </row>
    <row r="10" customFormat="false" ht="35.1" hidden="false" customHeight="true" outlineLevel="0" collapsed="false">
      <c r="A10" s="140" t="s">
        <v>1418</v>
      </c>
      <c r="B10" s="138"/>
      <c r="C10" s="139"/>
      <c r="D10" s="138"/>
    </row>
    <row r="11" customFormat="false" ht="35.1" hidden="false" customHeight="true" outlineLevel="0" collapsed="false">
      <c r="A11" s="137" t="s">
        <v>1419</v>
      </c>
      <c r="B11" s="138" t="n">
        <v>11144</v>
      </c>
      <c r="C11" s="139"/>
      <c r="D11" s="138"/>
    </row>
    <row r="12" customFormat="false" ht="35.1" hidden="false" customHeight="true" outlineLevel="0" collapsed="false">
      <c r="A12" s="137" t="s">
        <v>1420</v>
      </c>
      <c r="B12" s="138" t="n">
        <v>19013</v>
      </c>
      <c r="C12" s="139"/>
      <c r="D12" s="138"/>
    </row>
    <row r="13" customFormat="false" ht="35.1" hidden="false" customHeight="true" outlineLevel="0" collapsed="false">
      <c r="A13" s="141" t="s">
        <v>1421</v>
      </c>
      <c r="B13" s="142" t="n">
        <f aca="false">B5+B6+B11+B12</f>
        <v>98197</v>
      </c>
      <c r="C13" s="143" t="s">
        <v>1422</v>
      </c>
      <c r="D13" s="142" t="n">
        <f aca="false">D5+D6+D7+D8</f>
        <v>94068</v>
      </c>
    </row>
    <row r="14" customFormat="false" ht="35.1" hidden="false" customHeight="true" outlineLevel="0" collapsed="false">
      <c r="A14" s="140"/>
      <c r="B14" s="138"/>
      <c r="C14" s="139" t="s">
        <v>163</v>
      </c>
      <c r="D14" s="138" t="n">
        <v>4129</v>
      </c>
    </row>
    <row r="15" customFormat="false" ht="30" hidden="false" customHeight="true" outlineLevel="0" collapsed="false">
      <c r="A15" s="141" t="s">
        <v>1423</v>
      </c>
      <c r="B15" s="142" t="n">
        <f aca="false">B7+B8+B13+B14</f>
        <v>98197</v>
      </c>
      <c r="C15" s="143" t="s">
        <v>1424</v>
      </c>
      <c r="D15" s="142" t="n">
        <f aca="false">D14+D13</f>
        <v>98197</v>
      </c>
    </row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50:08Z</dcterms:created>
  <dc:creator/>
  <dc:description/>
  <cp:keywords/>
  <dc:language>en-US</dc:language>
  <cp:lastModifiedBy>FtpDown</cp:lastModifiedBy>
  <cp:lastPrinted>2019-09-19T02:36:44Z</cp:lastPrinted>
  <dcterms:modified xsi:type="dcterms:W3CDTF">2019-09-19T03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